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Титульный лист" sheetId="1" state="visible" r:id="rId2"/>
    <sheet name="Трубная заготовка" sheetId="2" state="visible" r:id="rId3"/>
    <sheet name="Крепёж,прокладки" sheetId="3" state="visible" r:id="rId4"/>
    <sheet name="Фитинги" sheetId="4" state="visible" r:id="rId5"/>
    <sheet name="Заглушки" sheetId="5" state="visible" r:id="rId6"/>
    <sheet name="Тройники" sheetId="6" state="visible" r:id="rId7"/>
    <sheet name="Переходы" sheetId="7" state="visible" r:id="rId8"/>
    <sheet name="Отводы" sheetId="8" state="visible" r:id="rId9"/>
    <sheet name="Фланцы стальные" sheetId="9" state="visible" r:id="rId10"/>
    <sheet name="Электроприводы,редукторы" sheetId="10" state="visible" r:id="rId11"/>
    <sheet name="Клапаны отсечные" sheetId="11" state="visible" r:id="rId12"/>
    <sheet name="Клапаны регулирующие" sheetId="12" state="visible" r:id="rId13"/>
    <sheet name="Клапаны предохранительные" sheetId="13" state="visible" r:id="rId14"/>
    <sheet name="Клапаны обратные" sheetId="14" state="visible" r:id="rId15"/>
    <sheet name="Задвижка шиберная" sheetId="15" state="visible" r:id="rId16"/>
    <sheet name="Задвижки чугунные" sheetId="16" state="visible" r:id="rId17"/>
    <sheet name="Компенсаторы" sheetId="17" state="visible" r:id="rId18"/>
    <sheet name="Фильтры,грязевики" sheetId="18" state="visible" r:id="rId19"/>
    <sheet name="Клапаны запорные" sheetId="19" state="visible" r:id="rId20"/>
    <sheet name="Краны шаровые" sheetId="20" state="visible" r:id="rId21"/>
    <sheet name="Затворы дисковые трёхэксцентрик" sheetId="21" state="visible" r:id="rId22"/>
    <sheet name="Затворы дисковые поворотные" sheetId="22" state="visible" r:id="rId23"/>
    <sheet name="Задвижки стальные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35">
  <si>
    <t xml:space="preserve">   ПРАЙС-ЛИСТ</t>
  </si>
  <si>
    <t xml:space="preserve">ООО "ПКФ"Уралсервискомплект"</t>
  </si>
  <si>
    <t xml:space="preserve">          Комплексная поставка трубопроводной арматуры и элементов трубопровода.</t>
  </si>
  <si>
    <t xml:space="preserve">     Тел. (343)380-24-00</t>
  </si>
  <si>
    <t xml:space="preserve">www.pkf-usk.ru</t>
  </si>
  <si>
    <t xml:space="preserve">e-mail : dmitry.pkf-usk@rambler.ru</t>
  </si>
  <si>
    <t xml:space="preserve">г. Екатеринбург</t>
  </si>
  <si>
    <t xml:space="preserve">Трубная заготовка ГОСТ 8969-75</t>
  </si>
  <si>
    <t xml:space="preserve">Сгон стальной</t>
  </si>
  <si>
    <t xml:space="preserve">Резьба</t>
  </si>
  <si>
    <t xml:space="preserve">Бочата</t>
  </si>
  <si>
    <t xml:space="preserve">Ду,мм</t>
  </si>
  <si>
    <t xml:space="preserve">строительная длина,мм</t>
  </si>
  <si>
    <t xml:space="preserve">цена за шт.с ндс</t>
  </si>
  <si>
    <t xml:space="preserve">Крепёжные изделия</t>
  </si>
  <si>
    <t xml:space="preserve">Шпилька ГОСТ 9066-75 ст.35 </t>
  </si>
  <si>
    <t xml:space="preserve">Размер: диаметр*длина</t>
  </si>
  <si>
    <t xml:space="preserve">цена за ед. с ндс</t>
  </si>
  <si>
    <t xml:space="preserve">12х70</t>
  </si>
  <si>
    <t xml:space="preserve">24х200</t>
  </si>
  <si>
    <t xml:space="preserve">16х90</t>
  </si>
  <si>
    <t xml:space="preserve">24х210</t>
  </si>
  <si>
    <t xml:space="preserve">16х130</t>
  </si>
  <si>
    <t xml:space="preserve">24х280</t>
  </si>
  <si>
    <t xml:space="preserve">16х150</t>
  </si>
  <si>
    <t xml:space="preserve">24х300</t>
  </si>
  <si>
    <t xml:space="preserve">16х180</t>
  </si>
  <si>
    <t xml:space="preserve">27х140</t>
  </si>
  <si>
    <t xml:space="preserve">16х200</t>
  </si>
  <si>
    <t xml:space="preserve">27х150</t>
  </si>
  <si>
    <t xml:space="preserve">20х110</t>
  </si>
  <si>
    <t xml:space="preserve">27х370</t>
  </si>
  <si>
    <t xml:space="preserve">20х180</t>
  </si>
  <si>
    <t xml:space="preserve">30х160</t>
  </si>
  <si>
    <t xml:space="preserve">20х230</t>
  </si>
  <si>
    <t xml:space="preserve">30х180</t>
  </si>
  <si>
    <t xml:space="preserve">20х270</t>
  </si>
  <si>
    <t xml:space="preserve">36х180</t>
  </si>
  <si>
    <t xml:space="preserve">24х130</t>
  </si>
  <si>
    <t xml:space="preserve">36х190</t>
  </si>
  <si>
    <t xml:space="preserve">24х140</t>
  </si>
  <si>
    <t xml:space="preserve">42х240</t>
  </si>
  <si>
    <t xml:space="preserve">гайка  ГОСТ 5915-70 / 5927-70</t>
  </si>
  <si>
    <t xml:space="preserve">размер </t>
  </si>
  <si>
    <t xml:space="preserve">М12</t>
  </si>
  <si>
    <t xml:space="preserve">М16</t>
  </si>
  <si>
    <t xml:space="preserve">М20</t>
  </si>
  <si>
    <t xml:space="preserve">М24</t>
  </si>
  <si>
    <t xml:space="preserve">М27</t>
  </si>
  <si>
    <t xml:space="preserve">М30</t>
  </si>
  <si>
    <t xml:space="preserve">М36</t>
  </si>
  <si>
    <t xml:space="preserve">М42</t>
  </si>
  <si>
    <t xml:space="preserve">М56</t>
  </si>
  <si>
    <t xml:space="preserve">Прокладки паронитовые ПОН ГОСТ 15180-86</t>
  </si>
  <si>
    <t xml:space="preserve">размер: ДУ, мм.</t>
  </si>
  <si>
    <t xml:space="preserve">Фитинги</t>
  </si>
  <si>
    <t xml:space="preserve">Муфта стальная ГОСТ   8966-75</t>
  </si>
  <si>
    <t xml:space="preserve">Муфта чугунная ГОСТ   8954-75</t>
  </si>
  <si>
    <t xml:space="preserve">К/гайка      ГОСТ   8961-75</t>
  </si>
  <si>
    <t xml:space="preserve">Тройник      ГОСТ   8948-75</t>
  </si>
  <si>
    <t xml:space="preserve">Угольник      ГОСТ   8946-75</t>
  </si>
  <si>
    <t xml:space="preserve">        Заглушки эллитические ГОСТ 17379-2001</t>
  </si>
  <si>
    <t xml:space="preserve">Размер,Ду*толщина стенки</t>
  </si>
  <si>
    <t xml:space="preserve">32х3</t>
  </si>
  <si>
    <t xml:space="preserve">159х5</t>
  </si>
  <si>
    <t xml:space="preserve">38х3</t>
  </si>
  <si>
    <t xml:space="preserve">159х6</t>
  </si>
  <si>
    <t xml:space="preserve">45х4</t>
  </si>
  <si>
    <t xml:space="preserve">159х8</t>
  </si>
  <si>
    <t xml:space="preserve">57х3</t>
  </si>
  <si>
    <t xml:space="preserve">219х6</t>
  </si>
  <si>
    <t xml:space="preserve">57х5</t>
  </si>
  <si>
    <t xml:space="preserve">219х8</t>
  </si>
  <si>
    <t xml:space="preserve">76х4</t>
  </si>
  <si>
    <t xml:space="preserve">219х10</t>
  </si>
  <si>
    <t xml:space="preserve">76х6</t>
  </si>
  <si>
    <t xml:space="preserve">273х8</t>
  </si>
  <si>
    <t xml:space="preserve">89х4</t>
  </si>
  <si>
    <t xml:space="preserve">273х10</t>
  </si>
  <si>
    <t xml:space="preserve">89х6</t>
  </si>
  <si>
    <t xml:space="preserve">325х8</t>
  </si>
  <si>
    <t xml:space="preserve">89х8</t>
  </si>
  <si>
    <t xml:space="preserve">325х10</t>
  </si>
  <si>
    <t xml:space="preserve">108х4</t>
  </si>
  <si>
    <t xml:space="preserve">325х12</t>
  </si>
  <si>
    <t xml:space="preserve">108х6</t>
  </si>
  <si>
    <t xml:space="preserve">377х10</t>
  </si>
  <si>
    <t xml:space="preserve">108х8 </t>
  </si>
  <si>
    <t xml:space="preserve">377х12</t>
  </si>
  <si>
    <t xml:space="preserve">114х4</t>
  </si>
  <si>
    <t xml:space="preserve">426х10</t>
  </si>
  <si>
    <t xml:space="preserve">114х8</t>
  </si>
  <si>
    <t xml:space="preserve">426х12</t>
  </si>
  <si>
    <t xml:space="preserve">133х4</t>
  </si>
  <si>
    <t xml:space="preserve">530х10</t>
  </si>
  <si>
    <t xml:space="preserve">133х8</t>
  </si>
  <si>
    <t xml:space="preserve">530х12</t>
  </si>
  <si>
    <t xml:space="preserve">        Тройники ГОСТ 17376-2001</t>
  </si>
  <si>
    <t xml:space="preserve">57х4</t>
  </si>
  <si>
    <t xml:space="preserve">219х12</t>
  </si>
  <si>
    <t xml:space="preserve">219х6-133х5</t>
  </si>
  <si>
    <t xml:space="preserve">57х6</t>
  </si>
  <si>
    <t xml:space="preserve">219х8-133х6</t>
  </si>
  <si>
    <t xml:space="preserve">57х8</t>
  </si>
  <si>
    <t xml:space="preserve">219х10-133х8</t>
  </si>
  <si>
    <t xml:space="preserve">76х3,5</t>
  </si>
  <si>
    <t xml:space="preserve">273х7</t>
  </si>
  <si>
    <t xml:space="preserve">76х7</t>
  </si>
  <si>
    <t xml:space="preserve">273х12</t>
  </si>
  <si>
    <t xml:space="preserve">76х3,5-57х3</t>
  </si>
  <si>
    <t xml:space="preserve">273х16</t>
  </si>
  <si>
    <t xml:space="preserve">76х6-57х5</t>
  </si>
  <si>
    <t xml:space="preserve">273х7-159х4,5</t>
  </si>
  <si>
    <t xml:space="preserve">76х7-57х5,5</t>
  </si>
  <si>
    <t xml:space="preserve">273х10-159х6</t>
  </si>
  <si>
    <t xml:space="preserve">89х3,5</t>
  </si>
  <si>
    <t xml:space="preserve">273х10-219х8</t>
  </si>
  <si>
    <t xml:space="preserve">273х12-219х10</t>
  </si>
  <si>
    <t xml:space="preserve">273х18-219х16</t>
  </si>
  <si>
    <t xml:space="preserve">89х10</t>
  </si>
  <si>
    <t xml:space="preserve">89х3,5-57х3</t>
  </si>
  <si>
    <t xml:space="preserve">89х6-57х4</t>
  </si>
  <si>
    <t xml:space="preserve">89х8-57х5,5</t>
  </si>
  <si>
    <t xml:space="preserve">325х16</t>
  </si>
  <si>
    <t xml:space="preserve">325х8-219х6</t>
  </si>
  <si>
    <t xml:space="preserve">325х10-219х8</t>
  </si>
  <si>
    <t xml:space="preserve">108х10</t>
  </si>
  <si>
    <t xml:space="preserve">325х12-219х10</t>
  </si>
  <si>
    <t xml:space="preserve">108х4-57х3</t>
  </si>
  <si>
    <t xml:space="preserve">325х16-219х12</t>
  </si>
  <si>
    <t xml:space="preserve">108х4-76х3,5</t>
  </si>
  <si>
    <t xml:space="preserve">325х8-273х7</t>
  </si>
  <si>
    <t xml:space="preserve">108х6-76х5</t>
  </si>
  <si>
    <t xml:space="preserve">325х10-273х10</t>
  </si>
  <si>
    <t xml:space="preserve">108х8-76х6</t>
  </si>
  <si>
    <t xml:space="preserve">325х12-273х12</t>
  </si>
  <si>
    <t xml:space="preserve">108х4-89х4</t>
  </si>
  <si>
    <t xml:space="preserve">325х16-273х16</t>
  </si>
  <si>
    <t xml:space="preserve">108х6-89х6</t>
  </si>
  <si>
    <t xml:space="preserve">108х8-89х8</t>
  </si>
  <si>
    <t xml:space="preserve">114х6</t>
  </si>
  <si>
    <t xml:space="preserve">377х16</t>
  </si>
  <si>
    <t xml:space="preserve">377х10-273х7</t>
  </si>
  <si>
    <t xml:space="preserve">114х9</t>
  </si>
  <si>
    <t xml:space="preserve">377х12-273х10</t>
  </si>
  <si>
    <t xml:space="preserve">114х12</t>
  </si>
  <si>
    <t xml:space="preserve">377х16-273х12</t>
  </si>
  <si>
    <t xml:space="preserve">377х10-325х8</t>
  </si>
  <si>
    <t xml:space="preserve">133х4-108х4</t>
  </si>
  <si>
    <t xml:space="preserve">377х12-325х10</t>
  </si>
  <si>
    <t xml:space="preserve">133х8-108х6</t>
  </si>
  <si>
    <t xml:space="preserve">377х16-325х16</t>
  </si>
  <si>
    <t xml:space="preserve">159х4,5</t>
  </si>
  <si>
    <t xml:space="preserve">426х10-325х8</t>
  </si>
  <si>
    <t xml:space="preserve">159х10</t>
  </si>
  <si>
    <t xml:space="preserve">426х12-325х10</t>
  </si>
  <si>
    <t xml:space="preserve">159х12</t>
  </si>
  <si>
    <t xml:space="preserve">426х16-325х12</t>
  </si>
  <si>
    <t xml:space="preserve">159х4,5-108х4</t>
  </si>
  <si>
    <t xml:space="preserve">426х18-325х16</t>
  </si>
  <si>
    <t xml:space="preserve">159х6-108х5</t>
  </si>
  <si>
    <t xml:space="preserve">426х10-377х10</t>
  </si>
  <si>
    <t xml:space="preserve">159х4,5-133х4</t>
  </si>
  <si>
    <t xml:space="preserve">426х12-377х12</t>
  </si>
  <si>
    <t xml:space="preserve">426х16-377х16</t>
  </si>
  <si>
    <t xml:space="preserve">        Переходы концентрические ГОСТ 17378-01</t>
  </si>
  <si>
    <t xml:space="preserve">32х2-25х1,6</t>
  </si>
  <si>
    <t xml:space="preserve">159х8,0 - 57х4,0</t>
  </si>
  <si>
    <t xml:space="preserve">38х3-25х3</t>
  </si>
  <si>
    <t xml:space="preserve">159х8,0 - 76х5,0</t>
  </si>
  <si>
    <t xml:space="preserve">38х3-32х3</t>
  </si>
  <si>
    <t xml:space="preserve">159х8,0 - 89х6,0</t>
  </si>
  <si>
    <t xml:space="preserve">45х2,5-25х1,6</t>
  </si>
  <si>
    <t xml:space="preserve">159х8,0 -108х6,0</t>
  </si>
  <si>
    <t xml:space="preserve">45х2,5-32х2</t>
  </si>
  <si>
    <t xml:space="preserve">159х8,0 -114х6,0</t>
  </si>
  <si>
    <t xml:space="preserve">45х2,5-38х2</t>
  </si>
  <si>
    <t xml:space="preserve">159х8,0 -133х8,0</t>
  </si>
  <si>
    <t xml:space="preserve">45х4,0-25х3</t>
  </si>
  <si>
    <t xml:space="preserve">219х6,0 - 57х3,5</t>
  </si>
  <si>
    <t xml:space="preserve">45х4,0-32х4</t>
  </si>
  <si>
    <t xml:space="preserve">219х6,0 - 76х3,5</t>
  </si>
  <si>
    <t xml:space="preserve">45х4-38х4</t>
  </si>
  <si>
    <t xml:space="preserve">219х6,0 - 89х4</t>
  </si>
  <si>
    <t xml:space="preserve">57х3-25х1,6</t>
  </si>
  <si>
    <t xml:space="preserve">219х6,0 - 108х4,0</t>
  </si>
  <si>
    <t xml:space="preserve">57х3-32х2</t>
  </si>
  <si>
    <t xml:space="preserve">219х6,0 - 114х4,0</t>
  </si>
  <si>
    <t xml:space="preserve">57х3-38х2</t>
  </si>
  <si>
    <t xml:space="preserve">219х7,0 - 133х4</t>
  </si>
  <si>
    <t xml:space="preserve">57х3-45х2,5</t>
  </si>
  <si>
    <t xml:space="preserve">219х6,0 - 159х4,5</t>
  </si>
  <si>
    <t xml:space="preserve">57х5,0-25х3,0</t>
  </si>
  <si>
    <t xml:space="preserve">219х8-57х5</t>
  </si>
  <si>
    <t xml:space="preserve">57х5,0-32х4,0</t>
  </si>
  <si>
    <t xml:space="preserve">219х8-76х5,5</t>
  </si>
  <si>
    <t xml:space="preserve">57х5,0-38х4,0</t>
  </si>
  <si>
    <t xml:space="preserve">219х8-89х5,5</t>
  </si>
  <si>
    <t xml:space="preserve">57х5,0-45х4,0</t>
  </si>
  <si>
    <t xml:space="preserve">219х8-108х6</t>
  </si>
  <si>
    <t xml:space="preserve">76х3,5-38х2,5</t>
  </si>
  <si>
    <t xml:space="preserve">219х8-114х6</t>
  </si>
  <si>
    <t xml:space="preserve"> 76х3,5-45х2,5</t>
  </si>
  <si>
    <t xml:space="preserve"> 76х3,5-57х3,0</t>
  </si>
  <si>
    <t xml:space="preserve">219х8-159х4,5</t>
  </si>
  <si>
    <t xml:space="preserve">76х6-38х3</t>
  </si>
  <si>
    <t xml:space="preserve">219х8-159х6</t>
  </si>
  <si>
    <t xml:space="preserve">76х6-45х4</t>
  </si>
  <si>
    <t xml:space="preserve">219х10- 57х4,0</t>
  </si>
  <si>
    <t xml:space="preserve"> 76х6,0-57х5,0</t>
  </si>
  <si>
    <t xml:space="preserve">219х10- 76х5</t>
  </si>
  <si>
    <t xml:space="preserve"> 89х3,5-45х2,5</t>
  </si>
  <si>
    <t xml:space="preserve">219х10- 89х5,0</t>
  </si>
  <si>
    <t xml:space="preserve"> 89х3,5-57х3,0</t>
  </si>
  <si>
    <t xml:space="preserve">219х10 - 108х6,0</t>
  </si>
  <si>
    <t xml:space="preserve"> 89х3,5-76х3,5</t>
  </si>
  <si>
    <t xml:space="preserve">219х10  - 114х6</t>
  </si>
  <si>
    <t xml:space="preserve"> 89х6,0-45х4</t>
  </si>
  <si>
    <t xml:space="preserve"> 89х6,0-57х4,0</t>
  </si>
  <si>
    <t xml:space="preserve">219х10  - 159х8,0</t>
  </si>
  <si>
    <t xml:space="preserve"> 89х6,0-76х5,0</t>
  </si>
  <si>
    <t xml:space="preserve">273х8-108х4</t>
  </si>
  <si>
    <t xml:space="preserve">108х4,0 - 57х3,0</t>
  </si>
  <si>
    <t xml:space="preserve">273х8-114х4</t>
  </si>
  <si>
    <t xml:space="preserve">108х4,0 - 76х3,5</t>
  </si>
  <si>
    <t xml:space="preserve">273х8  - 133х4,0</t>
  </si>
  <si>
    <t xml:space="preserve">108х4,0 - 89х3,5</t>
  </si>
  <si>
    <t xml:space="preserve">273х7  - 159х4,5</t>
  </si>
  <si>
    <t xml:space="preserve">108х6,0 - 57х4,0</t>
  </si>
  <si>
    <t xml:space="preserve">273х7  - 219х6</t>
  </si>
  <si>
    <t xml:space="preserve">108х6,0 - 76х5,0</t>
  </si>
  <si>
    <t xml:space="preserve">273х10  - 108х6</t>
  </si>
  <si>
    <t xml:space="preserve">108х6,0 - 89х6,0</t>
  </si>
  <si>
    <t xml:space="preserve">273х10  - 114х6</t>
  </si>
  <si>
    <t xml:space="preserve">114х4,0 - 57х3,0</t>
  </si>
  <si>
    <t xml:space="preserve">273х10  - 133х6</t>
  </si>
  <si>
    <t xml:space="preserve">114х4 - 76х3,5</t>
  </si>
  <si>
    <t xml:space="preserve">273х10  - 159х8,0 </t>
  </si>
  <si>
    <t xml:space="preserve">114х4,0 - 89х3,5</t>
  </si>
  <si>
    <t xml:space="preserve">273х10  - 219х8,0</t>
  </si>
  <si>
    <t xml:space="preserve">114х4,0 - 108х4,0</t>
  </si>
  <si>
    <t xml:space="preserve">325х8-108х4</t>
  </si>
  <si>
    <t xml:space="preserve">114х6 - 76х5</t>
  </si>
  <si>
    <t xml:space="preserve">325х8-114х4</t>
  </si>
  <si>
    <t xml:space="preserve">114х6 - 89х6</t>
  </si>
  <si>
    <t xml:space="preserve">325х8-133х5</t>
  </si>
  <si>
    <t xml:space="preserve">133х5,0 -108х4,0</t>
  </si>
  <si>
    <t xml:space="preserve">325х8  - 159х4,5</t>
  </si>
  <si>
    <t xml:space="preserve">133х5,0 -114х5,0</t>
  </si>
  <si>
    <t xml:space="preserve">325х10 -108х4,0</t>
  </si>
  <si>
    <t xml:space="preserve">133х5,0 -57х3,5</t>
  </si>
  <si>
    <t xml:space="preserve">325х10-114х4</t>
  </si>
  <si>
    <t xml:space="preserve">133х5,0 -76х3,5</t>
  </si>
  <si>
    <t xml:space="preserve">325х10-133х6</t>
  </si>
  <si>
    <t xml:space="preserve">133х5,0 -89х4,0</t>
  </si>
  <si>
    <t xml:space="preserve">325х10 -159х6,0</t>
  </si>
  <si>
    <t xml:space="preserve">133х8,0 -108х6,0</t>
  </si>
  <si>
    <t xml:space="preserve">325х12 -108х6,0</t>
  </si>
  <si>
    <t xml:space="preserve">133х8-114х6</t>
  </si>
  <si>
    <t xml:space="preserve">325х12-114х6</t>
  </si>
  <si>
    <t xml:space="preserve">133х8-57х4</t>
  </si>
  <si>
    <t xml:space="preserve">325х12 -133х8,0</t>
  </si>
  <si>
    <t xml:space="preserve">133х8-76х5</t>
  </si>
  <si>
    <t xml:space="preserve">325х12 -159х8,0</t>
  </si>
  <si>
    <t xml:space="preserve">133х8-89х6</t>
  </si>
  <si>
    <t xml:space="preserve">159х4,5-89х3,5</t>
  </si>
  <si>
    <t xml:space="preserve">159х4,5 - 108х4,0</t>
  </si>
  <si>
    <t xml:space="preserve">159х4,5 - 114х4,0</t>
  </si>
  <si>
    <t xml:space="preserve">159х4,5 - 133х4,0</t>
  </si>
  <si>
    <t xml:space="preserve">159х4,5-57х3,5</t>
  </si>
  <si>
    <t xml:space="preserve">159х4,5-76х3,5</t>
  </si>
  <si>
    <t xml:space="preserve">          Отводы ГОСТ 17375-2001( типа 3D (R=1,5 DN))</t>
  </si>
  <si>
    <t xml:space="preserve">159х8 </t>
  </si>
  <si>
    <t xml:space="preserve">45х2,5</t>
  </si>
  <si>
    <t xml:space="preserve">57х3,5</t>
  </si>
  <si>
    <t xml:space="preserve">108х8</t>
  </si>
  <si>
    <t xml:space="preserve">ГОСТ 30753-01(типа 2D(R=DN)</t>
  </si>
  <si>
    <t xml:space="preserve">133х5</t>
  </si>
  <si>
    <t xml:space="preserve">630х10(12)</t>
  </si>
  <si>
    <t xml:space="preserve">720х10( ст3сп)</t>
  </si>
  <si>
    <t xml:space="preserve">820х10( ст3сп)</t>
  </si>
  <si>
    <t xml:space="preserve">Фланцы стальные</t>
  </si>
  <si>
    <t xml:space="preserve">Фланцы стальные плоские,ГОСТ 12820-80</t>
  </si>
  <si>
    <t xml:space="preserve">Тип</t>
  </si>
  <si>
    <t xml:space="preserve">Диаметр мм</t>
  </si>
  <si>
    <t xml:space="preserve">Вес кг</t>
  </si>
  <si>
    <t xml:space="preserve"> PN10</t>
  </si>
  <si>
    <t xml:space="preserve"> PN16</t>
  </si>
  <si>
    <t xml:space="preserve"> PN25</t>
  </si>
  <si>
    <t xml:space="preserve">Электроприводы</t>
  </si>
  <si>
    <t xml:space="preserve">ГЗ Электропривод</t>
  </si>
  <si>
    <t xml:space="preserve">AUMA</t>
  </si>
  <si>
    <t xml:space="preserve">многооборотные электроприводы </t>
  </si>
  <si>
    <t xml:space="preserve">тип</t>
  </si>
  <si>
    <t xml:space="preserve">цена с ндс</t>
  </si>
  <si>
    <t xml:space="preserve">Мкр(Н*м)</t>
  </si>
  <si>
    <t xml:space="preserve">ГЗ-А 70/24</t>
  </si>
  <si>
    <t xml:space="preserve">ГЗ-В 600/36</t>
  </si>
  <si>
    <t xml:space="preserve">SA07.2/F07/F10</t>
  </si>
  <si>
    <t xml:space="preserve">10 30</t>
  </si>
  <si>
    <t xml:space="preserve">SA14.2/F14</t>
  </si>
  <si>
    <t xml:space="preserve">100-250</t>
  </si>
  <si>
    <t xml:space="preserve">ГЗ-А 100/24</t>
  </si>
  <si>
    <t xml:space="preserve">ГЗ-В 900/36</t>
  </si>
  <si>
    <t xml:space="preserve">SA07.6/F07/F10</t>
  </si>
  <si>
    <t xml:space="preserve">20-60</t>
  </si>
  <si>
    <t xml:space="preserve">SA14.6/F14</t>
  </si>
  <si>
    <t xml:space="preserve">200-500</t>
  </si>
  <si>
    <t xml:space="preserve">ГЗ-Б 200/24</t>
  </si>
  <si>
    <t xml:space="preserve">ГЗ-Г 2500/24</t>
  </si>
  <si>
    <t xml:space="preserve">SA10.2/F10</t>
  </si>
  <si>
    <t xml:space="preserve">10-120</t>
  </si>
  <si>
    <t xml:space="preserve">SA16.2/F16</t>
  </si>
  <si>
    <t xml:space="preserve">400-1000</t>
  </si>
  <si>
    <t xml:space="preserve">ГЗ-Б 300/36</t>
  </si>
  <si>
    <t xml:space="preserve">ГЗ-Д 5000/24</t>
  </si>
  <si>
    <t xml:space="preserve">многооборотные  электроприводы с блоком управления AUMA-MATIC </t>
  </si>
  <si>
    <t xml:space="preserve">многооборотные взрывозащищённые электроприводы </t>
  </si>
  <si>
    <t xml:space="preserve">SA07.2/АМ.2/F07/F10</t>
  </si>
  <si>
    <t xml:space="preserve">SA14.2/АМ.2/F14</t>
  </si>
  <si>
    <t xml:space="preserve">ГЗ-ВА 100/24</t>
  </si>
  <si>
    <t xml:space="preserve">ГЗ-ВВ 600/36</t>
  </si>
  <si>
    <t xml:space="preserve">SA07.6/АМ.2/F07/F10</t>
  </si>
  <si>
    <t xml:space="preserve">SA14.6/АМ.2/F14</t>
  </si>
  <si>
    <t xml:space="preserve">ГЗ-ВБ 200/24</t>
  </si>
  <si>
    <t xml:space="preserve">ГЗ-ВВ 900/36</t>
  </si>
  <si>
    <t xml:space="preserve">SA10.2/АМ.2/F10</t>
  </si>
  <si>
    <t xml:space="preserve">SA16.2/АМ.2/F16</t>
  </si>
  <si>
    <t xml:space="preserve">ГЗ-ВБ 300/36</t>
  </si>
  <si>
    <t xml:space="preserve">ГЗ-ВГ 2500/24</t>
  </si>
  <si>
    <t xml:space="preserve">Четвертьоборотные электроприводы </t>
  </si>
  <si>
    <t xml:space="preserve">ГЗ-ВВ 600/24</t>
  </si>
  <si>
    <t xml:space="preserve">ГЗ-ВД 5000/24</t>
  </si>
  <si>
    <t xml:space="preserve">Блок управления электропривода БУЭП 2 (А,Б)        </t>
  </si>
  <si>
    <t xml:space="preserve">SG05.1/F05/07</t>
  </si>
  <si>
    <t xml:space="preserve">100-150</t>
  </si>
  <si>
    <t xml:space="preserve">SG10.1/F10/12</t>
  </si>
  <si>
    <t xml:space="preserve">250-600</t>
  </si>
  <si>
    <t xml:space="preserve">SG07.1/F07/10</t>
  </si>
  <si>
    <t xml:space="preserve">120-33</t>
  </si>
  <si>
    <t xml:space="preserve">SG12.1/F12/14</t>
  </si>
  <si>
    <t xml:space="preserve">500-1200</t>
  </si>
  <si>
    <t xml:space="preserve">Блок управления электропривода БУЭП 3(В,Г,Д)        </t>
  </si>
  <si>
    <t xml:space="preserve">Четвертьоборотные  электроприводы с блоком управления AUMA-MATIC </t>
  </si>
  <si>
    <t xml:space="preserve">Однооборотные электроприводы </t>
  </si>
  <si>
    <t xml:space="preserve">SG05.1/АМ.1/F05/07</t>
  </si>
  <si>
    <t xml:space="preserve">SG10.1/АМ.1/F10/12</t>
  </si>
  <si>
    <t xml:space="preserve">SG07.1/АМ.1/F07/10</t>
  </si>
  <si>
    <t xml:space="preserve">SG12.1/АМ.1/F12/14</t>
  </si>
  <si>
    <t xml:space="preserve">ГЗ-ОФ 100/30</t>
  </si>
  <si>
    <t xml:space="preserve">ГЗ-ОФ 1600/30</t>
  </si>
  <si>
    <t xml:space="preserve">ГЗ-ОФ 320/30</t>
  </si>
  <si>
    <t xml:space="preserve">ГЗ-ОФ 2500/15</t>
  </si>
  <si>
    <t xml:space="preserve">Все электроприводы AUMA поставляются с готовыми посадочными местами для любой арматуры.Для присоединения по ОСТ, используются специальные переходные фланцы</t>
  </si>
  <si>
    <t xml:space="preserve">ГЗ-ОФ 630/15</t>
  </si>
  <si>
    <t xml:space="preserve">ГЗ-ОФ/Р 10000/75</t>
  </si>
  <si>
    <t xml:space="preserve">ГЗ-ОФ 1200/30</t>
  </si>
  <si>
    <t xml:space="preserve">ГЗ-ОФ/Р 12000/75</t>
  </si>
  <si>
    <t xml:space="preserve">ГЗ-ОФ 25/5,5К</t>
  </si>
  <si>
    <t xml:space="preserve">ГЗ-ОФ 150/22М</t>
  </si>
  <si>
    <t xml:space="preserve">ГЗ-ОФ 45/11К</t>
  </si>
  <si>
    <t xml:space="preserve">ГЗ-ОФ 200/14М</t>
  </si>
  <si>
    <t xml:space="preserve">ГЗ-ОФ 80/21К</t>
  </si>
  <si>
    <t xml:space="preserve">ГЗ-ОФ 400/14М</t>
  </si>
  <si>
    <t xml:space="preserve">ГЗ-ОФ 110/11М</t>
  </si>
  <si>
    <t xml:space="preserve">ГЗ-ОФ 600/28М</t>
  </si>
  <si>
    <t xml:space="preserve">Редукторы</t>
  </si>
  <si>
    <t xml:space="preserve">Присоединение по ОСТ Тип Б</t>
  </si>
  <si>
    <t xml:space="preserve">Присоединение по ОСТ Тип В</t>
  </si>
  <si>
    <t xml:space="preserve">Присоединение по ОСТ Тип Г</t>
  </si>
  <si>
    <t xml:space="preserve">Присоединение по ОСТ Тип Д</t>
  </si>
  <si>
    <t xml:space="preserve">Клапаны отсечные</t>
  </si>
  <si>
    <r>
      <rPr>
        <b val="true"/>
        <sz val="10"/>
        <rFont val="Arial"/>
        <family val="2"/>
        <charset val="204"/>
      </rPr>
      <t xml:space="preserve">Клапан отсечной </t>
    </r>
    <r>
      <rPr>
        <b val="true"/>
        <sz val="10"/>
        <color rgb="FF0000FF"/>
        <rFont val="Arial"/>
        <family val="2"/>
        <charset val="204"/>
      </rPr>
      <t xml:space="preserve">22с32п</t>
    </r>
    <r>
      <rPr>
        <b val="true"/>
        <sz val="10"/>
        <rFont val="Arial"/>
        <family val="2"/>
        <charset val="204"/>
      </rPr>
      <t xml:space="preserve">  фланцевый с МИМ. </t>
    </r>
  </si>
  <si>
    <t xml:space="preserve">Ду, мм</t>
  </si>
  <si>
    <t xml:space="preserve">Ру, кгс/см2</t>
  </si>
  <si>
    <t xml:space="preserve">Условная пропускная способность Кvу, м3/час</t>
  </si>
  <si>
    <t xml:space="preserve">Рабочая среда</t>
  </si>
  <si>
    <t xml:space="preserve">Температура рабочей среды,°С</t>
  </si>
  <si>
    <t xml:space="preserve">Строительная длина  L, мм</t>
  </si>
  <si>
    <t xml:space="preserve">Вес, кг</t>
  </si>
  <si>
    <t xml:space="preserve">Цена с НДС, руб.</t>
  </si>
  <si>
    <t xml:space="preserve">Жидкие и газообразные среды, нейтральные к материалам деталей, соприкасающихся со средой</t>
  </si>
  <si>
    <t xml:space="preserve">До +150              (от -40 до +50)</t>
  </si>
  <si>
    <t xml:space="preserve">Клапаны регулирующие</t>
  </si>
  <si>
    <r>
      <rPr>
        <b val="true"/>
        <sz val="10"/>
        <rFont val="Arial"/>
        <family val="2"/>
        <charset val="204"/>
      </rPr>
      <t xml:space="preserve">Клапан запорно-регулирующий  </t>
    </r>
    <r>
      <rPr>
        <b val="true"/>
        <sz val="10"/>
        <color rgb="FF0000FF"/>
        <rFont val="Arial"/>
        <family val="2"/>
        <charset val="204"/>
      </rPr>
      <t xml:space="preserve">(КЗР) 25ч945п,25ч945нж</t>
    </r>
    <r>
      <rPr>
        <b val="true"/>
        <sz val="10"/>
        <rFont val="Arial"/>
        <family val="2"/>
        <charset val="204"/>
      </rPr>
      <t xml:space="preserve"> односедельный фланцевый с ЭИМ. </t>
    </r>
  </si>
  <si>
    <t xml:space="preserve">С ЭИМ ST / МТ (Словакия)</t>
  </si>
  <si>
    <t xml:space="preserve"> 0,1; 0,16; 0,25; 0,4; 0,63; 1,0; 1,6;  2,5; 3,2; 4</t>
  </si>
  <si>
    <t xml:space="preserve">от -15 до +150</t>
  </si>
  <si>
    <t xml:space="preserve">1,6; 2,5; 4; 6,3</t>
  </si>
  <si>
    <t xml:space="preserve">1,0; 1,6; 2,5; 3,2; 4,0; 6,3; 8; 10; 16</t>
  </si>
  <si>
    <t xml:space="preserve">6,3; 10; 16</t>
  </si>
  <si>
    <t xml:space="preserve">10; 16; 25; 40</t>
  </si>
  <si>
    <t xml:space="preserve">10; 12,5; 16; 20; 25; 32; 40; 63</t>
  </si>
  <si>
    <t xml:space="preserve">25; 40; 50; 63; 100</t>
  </si>
  <si>
    <t xml:space="preserve">40; 50; 63; 80; 100; 160</t>
  </si>
  <si>
    <t xml:space="preserve">63; 80; 100; 125; 160; 250</t>
  </si>
  <si>
    <t xml:space="preserve">100; 160; 200; 250; 320</t>
  </si>
  <si>
    <t xml:space="preserve">160; 250; 400</t>
  </si>
  <si>
    <t xml:space="preserve">250; 400; 630</t>
  </si>
  <si>
    <t xml:space="preserve">500; 800; 1250</t>
  </si>
  <si>
    <t xml:space="preserve">1000; 1250; 1600</t>
  </si>
  <si>
    <r>
      <rPr>
        <b val="true"/>
        <sz val="10"/>
        <rFont val="Arial"/>
        <family val="2"/>
        <charset val="204"/>
      </rPr>
      <t xml:space="preserve">Клапан запорно-регулирующий угловой </t>
    </r>
    <r>
      <rPr>
        <b val="true"/>
        <sz val="10"/>
        <color rgb="FF0000FF"/>
        <rFont val="Arial"/>
        <family val="2"/>
        <charset val="204"/>
      </rPr>
      <t xml:space="preserve">(КЗРУ) 25ч946п,25ч946нж </t>
    </r>
    <r>
      <rPr>
        <b val="true"/>
        <sz val="10"/>
        <rFont val="Arial"/>
        <family val="2"/>
        <charset val="204"/>
      </rPr>
      <t xml:space="preserve">односедельный фланцевый с ЭИМ</t>
    </r>
  </si>
  <si>
    <r>
      <rPr>
        <b val="true"/>
        <sz val="10"/>
        <rFont val="Arial"/>
        <family val="2"/>
        <charset val="204"/>
      </rPr>
      <t xml:space="preserve">Клапан регулирующий </t>
    </r>
    <r>
      <rPr>
        <b val="true"/>
        <sz val="10"/>
        <color rgb="FF0000FF"/>
        <rFont val="Arial"/>
        <family val="2"/>
        <charset val="204"/>
      </rPr>
      <t xml:space="preserve">(КР) 25ч940нж</t>
    </r>
    <r>
      <rPr>
        <b val="true"/>
        <sz val="10"/>
        <rFont val="Arial"/>
        <family val="2"/>
        <charset val="204"/>
      </rPr>
      <t xml:space="preserve"> двухседельный фланцевый с ЭИМ</t>
    </r>
  </si>
  <si>
    <t xml:space="preserve">С ЭИМ ST (Словакия)</t>
  </si>
  <si>
    <t xml:space="preserve">3,2; 4,0; 6,3; 8; 10; 12,5; 16</t>
  </si>
  <si>
    <t xml:space="preserve">от -15 до +300</t>
  </si>
  <si>
    <t xml:space="preserve">16; 25; 40; 63</t>
  </si>
  <si>
    <t xml:space="preserve">40; 63; 100; 160</t>
  </si>
  <si>
    <r>
      <rPr>
        <b val="true"/>
        <sz val="10"/>
        <rFont val="Arial"/>
        <family val="2"/>
        <charset val="204"/>
      </rPr>
      <t xml:space="preserve">Клапаны регулирующие </t>
    </r>
    <r>
      <rPr>
        <b val="true"/>
        <sz val="10"/>
        <color rgb="FF0000FF"/>
        <rFont val="Arial"/>
        <family val="2"/>
        <charset val="204"/>
      </rPr>
      <t xml:space="preserve">(КР) 25ч37нж (НО), (КР) 25ч38нж (НЗ)</t>
    </r>
    <r>
      <rPr>
        <b val="true"/>
        <sz val="10"/>
        <rFont val="Arial"/>
        <family val="2"/>
        <charset val="204"/>
      </rPr>
      <t xml:space="preserve"> двухседельные фланцевые с МИМ</t>
    </r>
  </si>
  <si>
    <t xml:space="preserve">МИМ с ручным дублером</t>
  </si>
  <si>
    <r>
      <rPr>
        <b val="true"/>
        <sz val="10"/>
        <rFont val="Arial"/>
        <family val="2"/>
        <charset val="204"/>
      </rPr>
      <t xml:space="preserve">Клапан регулирующий </t>
    </r>
    <r>
      <rPr>
        <b val="true"/>
        <sz val="10"/>
        <color rgb="FF0000FF"/>
        <rFont val="Arial"/>
        <family val="2"/>
        <charset val="204"/>
      </rPr>
      <t xml:space="preserve">(КР) 25с947нж</t>
    </r>
    <r>
      <rPr>
        <b val="true"/>
        <sz val="10"/>
        <rFont val="Arial"/>
        <family val="2"/>
        <charset val="204"/>
      </rPr>
      <t xml:space="preserve"> односедельный фланцевый с ЭИМ </t>
    </r>
  </si>
  <si>
    <t xml:space="preserve">16; 25; 40</t>
  </si>
  <si>
    <t xml:space="preserve">от -40 до +425</t>
  </si>
  <si>
    <r>
      <rPr>
        <b val="true"/>
        <sz val="10"/>
        <rFont val="Arial"/>
        <family val="2"/>
        <charset val="204"/>
      </rPr>
      <t xml:space="preserve">Клапан регулирующий </t>
    </r>
    <r>
      <rPr>
        <b val="true"/>
        <sz val="10"/>
        <color rgb="FF0000FF"/>
        <rFont val="Arial"/>
        <family val="2"/>
        <charset val="204"/>
      </rPr>
      <t xml:space="preserve">25с997нж </t>
    </r>
    <r>
      <rPr>
        <b val="true"/>
        <sz val="10"/>
        <rFont val="Arial"/>
        <family val="2"/>
        <charset val="204"/>
      </rPr>
      <t xml:space="preserve">двухседельный фланцевый с ЭИМ </t>
    </r>
  </si>
  <si>
    <t xml:space="preserve">0,1  0,16  0,25  0,4  0,6  1,0 1,6  2,5 </t>
  </si>
  <si>
    <t xml:space="preserve">От -40 до+350 ( от -25 до +40)</t>
  </si>
  <si>
    <t xml:space="preserve">4  6,3  10  16</t>
  </si>
  <si>
    <t xml:space="preserve">10  16 25  40</t>
  </si>
  <si>
    <t xml:space="preserve">16  25  40  63</t>
  </si>
  <si>
    <t xml:space="preserve">40  63  100  160</t>
  </si>
  <si>
    <r>
      <rPr>
        <b val="true"/>
        <sz val="10"/>
        <rFont val="Arial"/>
        <family val="2"/>
        <charset val="204"/>
      </rPr>
      <t xml:space="preserve">Клапан регулирующий </t>
    </r>
    <r>
      <rPr>
        <b val="true"/>
        <sz val="10"/>
        <color rgb="FF0000FF"/>
        <rFont val="Arial"/>
        <family val="2"/>
        <charset val="204"/>
      </rPr>
      <t xml:space="preserve">25с998нж </t>
    </r>
    <r>
      <rPr>
        <b val="true"/>
        <sz val="10"/>
        <rFont val="Arial"/>
        <family val="2"/>
        <charset val="204"/>
      </rPr>
      <t xml:space="preserve">двухседельный фланцевый с ЭИМ </t>
    </r>
  </si>
  <si>
    <t xml:space="preserve">0,1  0,16  0,25  0,4 0,6   1,0  1,6  2,5 </t>
  </si>
  <si>
    <r>
      <rPr>
        <b val="true"/>
        <sz val="10"/>
        <rFont val="Arial"/>
        <family val="2"/>
        <charset val="204"/>
      </rPr>
      <t xml:space="preserve">Клапан регулирующий </t>
    </r>
    <r>
      <rPr>
        <b val="true"/>
        <sz val="10"/>
        <color rgb="FF0000FF"/>
        <rFont val="Arial"/>
        <family val="2"/>
        <charset val="204"/>
      </rPr>
      <t xml:space="preserve">25с48нж (НО), 25с50нж(НЗ) </t>
    </r>
    <r>
      <rPr>
        <b val="true"/>
        <sz val="10"/>
        <rFont val="Arial"/>
        <family val="2"/>
        <charset val="204"/>
      </rPr>
      <t xml:space="preserve">двухседельный фланцевый с МИМ </t>
    </r>
  </si>
  <si>
    <t xml:space="preserve">0,1 0,16 0,25 0,4 0,6 1,0 1,6 2,5 3,2 </t>
  </si>
  <si>
    <t xml:space="preserve">От- 40 до +350           (от -30 до +50)</t>
  </si>
  <si>
    <t xml:space="preserve">3,2  4  6,3  8 10 16 </t>
  </si>
  <si>
    <t xml:space="preserve">10  16  25  40</t>
  </si>
  <si>
    <t xml:space="preserve">40  63 100 160</t>
  </si>
  <si>
    <t xml:space="preserve">Клапаны предохранительные пружинные полноподъемные фланцевые ГОСТ 31294-2005</t>
  </si>
  <si>
    <t xml:space="preserve">Клапаны предохранительные с узлом ручного подрыва (СППКР)</t>
  </si>
  <si>
    <t xml:space="preserve">Климатическое исполнение У1 по ГОСТ 15150-69.  ТУ 3742-003-22294686-2007, ТУ 3742-005-22294686-2009</t>
  </si>
  <si>
    <t xml:space="preserve">Таблица фигур </t>
  </si>
  <si>
    <t xml:space="preserve">Строительная длина L/L1, мм</t>
  </si>
  <si>
    <t xml:space="preserve">17с28нж</t>
  </si>
  <si>
    <t xml:space="preserve">Вода, пар.</t>
  </si>
  <si>
    <t xml:space="preserve">130/90</t>
  </si>
  <si>
    <t xml:space="preserve">150/135</t>
  </si>
  <si>
    <t xml:space="preserve">17с6нж</t>
  </si>
  <si>
    <t xml:space="preserve">Вода, воздух, пар, аммиак, нефть, жидкие нефтепродукты и углеводороды, масляные фракции, нефтехимические и др. среды, в которых скорость коррозии материала корпуса не превышает 0,2 мм. в год</t>
  </si>
  <si>
    <t xml:space="preserve">130/155</t>
  </si>
  <si>
    <t xml:space="preserve">150/175</t>
  </si>
  <si>
    <t xml:space="preserve">160/200</t>
  </si>
  <si>
    <t xml:space="preserve">205/245</t>
  </si>
  <si>
    <t xml:space="preserve">17с17нж</t>
  </si>
  <si>
    <t xml:space="preserve">280/320</t>
  </si>
  <si>
    <t xml:space="preserve">17с25нж</t>
  </si>
  <si>
    <t xml:space="preserve">100/120</t>
  </si>
  <si>
    <t xml:space="preserve">17с21нж</t>
  </si>
  <si>
    <t xml:space="preserve">205/230</t>
  </si>
  <si>
    <t xml:space="preserve">17с16нж</t>
  </si>
  <si>
    <t xml:space="preserve">145/160</t>
  </si>
  <si>
    <t xml:space="preserve">17с89нж</t>
  </si>
  <si>
    <t xml:space="preserve">165/195</t>
  </si>
  <si>
    <t xml:space="preserve">235/245</t>
  </si>
  <si>
    <t xml:space="preserve">Климатическое исполнение ХЛ1 по ГОСТ 15150-69. ТУ 3742-005-22294686-2009</t>
  </si>
  <si>
    <t xml:space="preserve">17лс6нж</t>
  </si>
  <si>
    <t xml:space="preserve">от -60 до +425</t>
  </si>
  <si>
    <t xml:space="preserve">17лс17нж</t>
  </si>
  <si>
    <t xml:space="preserve">17лс25нж</t>
  </si>
  <si>
    <t xml:space="preserve">17лс21нж</t>
  </si>
  <si>
    <t xml:space="preserve">17лс16нж</t>
  </si>
  <si>
    <t xml:space="preserve">17лс89нж</t>
  </si>
  <si>
    <t xml:space="preserve">Клапаны предохранительные с без узла ручного подрыва (СППК)</t>
  </si>
  <si>
    <t xml:space="preserve">Климатическое исполнение У1 по ГОСТ 15150-69. ТУ 3742-005-22294686-2009</t>
  </si>
  <si>
    <t xml:space="preserve">17с7нж</t>
  </si>
  <si>
    <t xml:space="preserve">17с13нж</t>
  </si>
  <si>
    <t xml:space="preserve">17с14нж</t>
  </si>
  <si>
    <t xml:space="preserve">17с23нж</t>
  </si>
  <si>
    <t xml:space="preserve">17с15нж</t>
  </si>
  <si>
    <t xml:space="preserve">17с85нж</t>
  </si>
  <si>
    <t xml:space="preserve">17лс7нж</t>
  </si>
  <si>
    <t xml:space="preserve">17лс13нж</t>
  </si>
  <si>
    <t xml:space="preserve">17лс14нж</t>
  </si>
  <si>
    <t xml:space="preserve">17лс23нж</t>
  </si>
  <si>
    <t xml:space="preserve">17лс15нж</t>
  </si>
  <si>
    <t xml:space="preserve">17лс85нж</t>
  </si>
  <si>
    <t xml:space="preserve">Продажи</t>
  </si>
  <si>
    <t xml:space="preserve">Период: 2012 г.</t>
  </si>
  <si>
    <t xml:space="preserve">Показатели: Количество (в ед. отчетов);</t>
  </si>
  <si>
    <t xml:space="preserve">Группировки строк: Номенклатура (Элементы);</t>
  </si>
  <si>
    <t xml:space="preserve">Группировки колонок: По месяцам (Элементы);</t>
  </si>
  <si>
    <t xml:space="preserve">Отборы:
Номенклатура В группе из списка (30ч15бр Ду500(задв.чугун....; 30ч39р Ду125 Ру16(задв.чу...; 30ч39р Ду150 Ру16(задв.чу...; 30ч39р Ду200 Ру10(задв.чу...; 30ч39р Ду200 Ру16(задв.чу...; 30ч39р Ду250 Ру10(задв.чу...; 30ч39р Ду250 Ру16(задв.чу...; 30ч39р Ду300 Ру10(задв.чу...; 30ч39р Ду300 Ру16(задв.чу...; 30ч39р Ду400 Ру10(задв.чу...;...);
Заказ покупателя.Ответственный В группе из списка (Отдел продаж; Доп офис);</t>
  </si>
  <si>
    <t xml:space="preserve">Дополнительные поля:
Базовая единица измерения (Вместе с измерениями, После группировки);</t>
  </si>
  <si>
    <t xml:space="preserve">Сортировка: Контрагент.Наименование (По возрастанию); Номенклатура.Наименование (По возрастанию);</t>
  </si>
  <si>
    <t xml:space="preserve">Клапаны обратные</t>
  </si>
  <si>
    <t xml:space="preserve">№ п/п</t>
  </si>
  <si>
    <t xml:space="preserve">Наименование, маркировка, технические характеристики</t>
  </si>
  <si>
    <t xml:space="preserve">Цена, руб. с НДС</t>
  </si>
  <si>
    <t xml:space="preserve">19ч21бр</t>
  </si>
  <si>
    <t xml:space="preserve"> FAF 2350</t>
  </si>
  <si>
    <r>
      <rPr>
        <sz val="9"/>
        <rFont val="Arial Cyr"/>
        <family val="2"/>
        <charset val="204"/>
      </rPr>
      <t xml:space="preserve">Клапан обратный межфланцевый Ру1,6 Мпа, T  +225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Чугун</t>
    </r>
  </si>
  <si>
    <r>
      <rPr>
        <sz val="9"/>
        <rFont val="Arial Cyr"/>
        <family val="2"/>
        <charset val="204"/>
      </rPr>
      <t xml:space="preserve">Клапан обратный межфланцевый Ру1,6 Мпа, T  +130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Чугун, диск-НЖ Сталь, двухстворчатый.</t>
    </r>
  </si>
  <si>
    <t xml:space="preserve"> FAF 2250</t>
  </si>
  <si>
    <r>
      <rPr>
        <sz val="9"/>
        <rFont val="Arial Cyr"/>
        <family val="2"/>
        <charset val="204"/>
      </rPr>
      <t xml:space="preserve">Клапан обратный фланцевый подъёмный Ру1,6 Мпа, T  +200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,природный газ.       Чугун</t>
    </r>
  </si>
  <si>
    <t xml:space="preserve"> FAF 2240</t>
  </si>
  <si>
    <r>
      <rPr>
        <sz val="9"/>
        <rFont val="Arial Cyr"/>
        <family val="2"/>
        <charset val="204"/>
      </rPr>
      <t xml:space="preserve">Клапан обратный муфтовый подъёмный Ру4,0 Мпа, T  +200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,природный газ.       Чугун</t>
    </r>
  </si>
  <si>
    <t xml:space="preserve">19с53нж</t>
  </si>
  <si>
    <t xml:space="preserve">19лс53нж</t>
  </si>
  <si>
    <r>
      <rPr>
        <sz val="9"/>
        <rFont val="Arial Cyr"/>
        <family val="2"/>
        <charset val="204"/>
      </rPr>
      <t xml:space="preserve">Клапан обратный поворотный фланцевый Ру 4,0 Мпа, T  +425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Сталь</t>
    </r>
  </si>
  <si>
    <t xml:space="preserve">19с38нж</t>
  </si>
  <si>
    <t xml:space="preserve">-</t>
  </si>
  <si>
    <r>
      <rPr>
        <sz val="9"/>
        <rFont val="Arial Cyr"/>
        <family val="2"/>
        <charset val="204"/>
      </rPr>
      <t xml:space="preserve">Клапан обратный поворотный </t>
    </r>
    <r>
      <rPr>
        <u val="single"/>
        <sz val="9"/>
        <rFont val="Arial Cyr"/>
        <family val="0"/>
        <charset val="204"/>
      </rPr>
      <t xml:space="preserve">фланцевый</t>
    </r>
    <r>
      <rPr>
        <sz val="9"/>
        <rFont val="Arial Cyr"/>
        <family val="2"/>
        <charset val="204"/>
      </rPr>
      <t xml:space="preserve"> Ру 1,6 Мпа, T  +425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Сталь</t>
    </r>
  </si>
  <si>
    <r>
      <rPr>
        <sz val="9"/>
        <rFont val="Arial Cyr"/>
        <family val="2"/>
        <charset val="204"/>
      </rPr>
      <t xml:space="preserve">Клапан обратный поворотный </t>
    </r>
    <r>
      <rPr>
        <u val="single"/>
        <sz val="9"/>
        <rFont val="Arial Cyr"/>
        <family val="0"/>
        <charset val="204"/>
      </rPr>
      <t xml:space="preserve">приварной</t>
    </r>
    <r>
      <rPr>
        <sz val="9"/>
        <rFont val="Arial Cyr"/>
        <family val="2"/>
        <charset val="204"/>
      </rPr>
      <t xml:space="preserve"> Ру 1,6 Мпа, T  +425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Сталь</t>
    </r>
  </si>
  <si>
    <t xml:space="preserve">Задвижки шиберные</t>
  </si>
  <si>
    <t xml:space="preserve">Корпус – угл.сталь, нож – нерж.сталь, упл. - EPDM</t>
  </si>
  <si>
    <t xml:space="preserve">Корпус – чугун, нож – нерж.сталь, упл. - EPDM</t>
  </si>
  <si>
    <t xml:space="preserve">Задвижка шиберная </t>
  </si>
  <si>
    <t xml:space="preserve">Вязкие жидкости , сыпучие продукты,нефтепродукты,вода в системах водоснабжениях, кристализованные среды, цемент,сточные воды.  Ру 1,0 Мпа, Т -20…+150 С</t>
  </si>
  <si>
    <t xml:space="preserve">Задвижки чугунные </t>
  </si>
  <si>
    <t xml:space="preserve">30ч6бр</t>
  </si>
  <si>
    <t xml:space="preserve">30ч6бк</t>
  </si>
  <si>
    <t xml:space="preserve">Ру 1,6 МПа;+225° С,вода,пар. Задвижка чугунная параллельная с выдвижным шпинделем, класс герметичности Д</t>
  </si>
  <si>
    <t xml:space="preserve">Ру 1,6 МПа;+115° С,вода,пар,+90° С масло,нефть. Задвижка чугунная параллельная с выдвижным шпинделем, класс герметичности Д</t>
  </si>
  <si>
    <t xml:space="preserve">Ру 1,0МПа</t>
  </si>
  <si>
    <t xml:space="preserve">договорная</t>
  </si>
  <si>
    <t xml:space="preserve">30ч906бр</t>
  </si>
  <si>
    <t xml:space="preserve">30ч39р FAF 6000</t>
  </si>
  <si>
    <r>
      <rPr>
        <sz val="9"/>
        <rFont val="Arial Cyr"/>
        <family val="2"/>
        <charset val="204"/>
      </rPr>
      <t xml:space="preserve">Ру 1,6 МПа;+150 </t>
    </r>
    <r>
      <rPr>
        <vertAlign val="superscript"/>
        <sz val="9"/>
        <rFont val="Arial Cyr"/>
        <family val="2"/>
        <charset val="204"/>
      </rPr>
      <t xml:space="preserve">0</t>
    </r>
    <r>
      <rPr>
        <sz val="9"/>
        <rFont val="Arial Cyr"/>
        <family val="2"/>
        <charset val="204"/>
      </rPr>
      <t xml:space="preserve">С, Вода, Задвижка чугунная с обрезиненным клином фланцевая с выдвижным шпинделем, класс герметичности А</t>
    </r>
  </si>
  <si>
    <t xml:space="preserve">Компенсаторы</t>
  </si>
  <si>
    <r>
      <rPr>
        <b val="true"/>
        <u val="single"/>
        <sz val="10"/>
        <rFont val="Arial"/>
        <family val="2"/>
        <charset val="204"/>
      </rPr>
      <t xml:space="preserve">Компенсатор FAF 5000 фланцевый, EPDM с армированием.                  </t>
    </r>
    <r>
      <rPr>
        <sz val="10"/>
        <rFont val="Arial"/>
        <family val="2"/>
        <charset val="204"/>
      </rPr>
      <t xml:space="preserve">Горячая и холодная вода, неагрес-сивные жидкости               до +130Со</t>
    </r>
  </si>
  <si>
    <t xml:space="preserve">Фильтры,грязевики</t>
  </si>
  <si>
    <r>
      <rPr>
        <b val="true"/>
        <u val="single"/>
        <sz val="10"/>
        <rFont val="Arial"/>
        <family val="2"/>
        <charset val="204"/>
      </rPr>
      <t xml:space="preserve">Фильтр сетчатый фланцевый FAF 2500</t>
    </r>
    <r>
      <rPr>
        <sz val="10"/>
        <rFont val="Arial"/>
        <family val="0"/>
      </rPr>
      <t xml:space="preserve">, чугун.</t>
    </r>
    <r>
      <rPr>
        <sz val="9"/>
        <rFont val="Arial"/>
        <family val="2"/>
        <charset val="204"/>
      </rPr>
      <t xml:space="preserve"> Вода, пар,  воздух, природный газ,
жидкости к которым стойки материалы проточной части до +200С, РУ </t>
    </r>
    <r>
      <rPr>
        <b val="true"/>
        <sz val="9"/>
        <rFont val="Arial"/>
        <family val="2"/>
        <charset val="204"/>
      </rPr>
      <t xml:space="preserve">16</t>
    </r>
  </si>
  <si>
    <r>
      <rPr>
        <b val="true"/>
        <u val="single"/>
        <sz val="9"/>
        <rFont val="Arial"/>
        <family val="2"/>
        <charset val="204"/>
      </rPr>
      <t xml:space="preserve">Фильтр сетчатый муфтовый FAF 2440</t>
    </r>
    <r>
      <rPr>
        <sz val="9"/>
        <rFont val="Arial"/>
        <family val="2"/>
        <charset val="204"/>
      </rPr>
      <t xml:space="preserve">, чугун. Вода, пар,  воздух, природный газ,
жидкости к которым стойки материалы проточной части до +200С, </t>
    </r>
    <r>
      <rPr>
        <b val="true"/>
        <sz val="9"/>
        <rFont val="Arial"/>
        <family val="2"/>
        <charset val="204"/>
      </rPr>
      <t xml:space="preserve">Ру40</t>
    </r>
  </si>
  <si>
    <r>
      <rPr>
        <b val="true"/>
        <u val="single"/>
        <sz val="9"/>
        <rFont val="Arial"/>
        <family val="2"/>
        <charset val="204"/>
      </rPr>
      <t xml:space="preserve">Фильтр отстойник муфтовый ФО</t>
    </r>
    <r>
      <rPr>
        <sz val="9"/>
        <rFont val="Arial"/>
        <family val="2"/>
        <charset val="204"/>
      </rPr>
      <t xml:space="preserve">, латунь. Вода, пар,  воздух, природный газ,
жидкости к которым стойки материалы проточной части до +130С, </t>
    </r>
    <r>
      <rPr>
        <b val="true"/>
        <sz val="9"/>
        <rFont val="Arial"/>
        <family val="2"/>
        <charset val="204"/>
      </rPr>
      <t xml:space="preserve">Ру16</t>
    </r>
  </si>
  <si>
    <t xml:space="preserve">Клапаны запорные</t>
  </si>
  <si>
    <t xml:space="preserve">15с65нж</t>
  </si>
  <si>
    <t xml:space="preserve">15с22нж</t>
  </si>
  <si>
    <t xml:space="preserve">Ру 1,6 МПа;+425° С,вода,пар. Клапан запорный сальниковый фланцевый, Ст 20</t>
  </si>
  <si>
    <t xml:space="preserve">Ру 4,0 МПа;+425° С,вода,пар. Клапан запорный сальниковый фланцевый, Ст 20</t>
  </si>
  <si>
    <t xml:space="preserve">15с18п</t>
  </si>
  <si>
    <t xml:space="preserve">15с52нж9</t>
  </si>
  <si>
    <t xml:space="preserve">Ру 2,5 МПа;+150° С, Вода, газообразный аммиак. Клапан запорный сальниковый фланцевый, Ст 20</t>
  </si>
  <si>
    <t xml:space="preserve">Ру 6,3 МПа;+400° С,вода,пар. Клапан запорный сальниковый фланцевый, Ст 20</t>
  </si>
  <si>
    <t xml:space="preserve">15с52нж10</t>
  </si>
  <si>
    <t xml:space="preserve">15с52нж11</t>
  </si>
  <si>
    <t xml:space="preserve">Ру 6,3 МПа;+400° С,вода,пар. Клапан запорный сальниковый фланцевый с ответными фланцами, Ст 20</t>
  </si>
  <si>
    <t xml:space="preserve">Ру 6,3 МПа;+400° С,вода,пар. Клапан запорный сальниковый приварной, Ст 20</t>
  </si>
  <si>
    <t xml:space="preserve">15с54бк</t>
  </si>
  <si>
    <t xml:space="preserve">15с51п</t>
  </si>
  <si>
    <t xml:space="preserve">Ру 16 МПа;+200° С,вода,пар. Клапан запорный игольчатый с внутренней резьбой, Ст 20</t>
  </si>
  <si>
    <t xml:space="preserve">Ру 2,5 МПа;+150° С,аммиак. Клапан запорный фланцевый, Ст 20</t>
  </si>
  <si>
    <t xml:space="preserve">15нж6бк</t>
  </si>
  <si>
    <t xml:space="preserve">15с68нж</t>
  </si>
  <si>
    <t xml:space="preserve">Ру 2,5 МПа;+300° С,вода,пар. Клапан запорный фланцевый, Ст 12Х18Н10Т</t>
  </si>
  <si>
    <t xml:space="preserve">Ру 16 МПа;+425° С,вода,пар,нефтепродукты Клапан запорный игольчатый с внутренней резьбой/приварной, Ст 20</t>
  </si>
  <si>
    <t xml:space="preserve">15лс68нж</t>
  </si>
  <si>
    <t xml:space="preserve">Ру 16 МПа;+425° С,вода,пар,нефтепродукты Клапан запорный игольчатый с внутренней резьбой/приварной, Ст 09Г2С</t>
  </si>
  <si>
    <t xml:space="preserve">Ру 16 МПа;+425° С,вода,пар,нефтепродукты Клапан запорный игольчатый с ответными фланцами, Ст 20</t>
  </si>
  <si>
    <t xml:space="preserve">Ру 16 МПа;+425° С,вода,пар,нефтепродукты Клапан запорный игольчатый с ответными фланцами, Ст 09Г2С</t>
  </si>
  <si>
    <t xml:space="preserve">14с17ст</t>
  </si>
  <si>
    <t xml:space="preserve">Ру 1,0 МПа;+350° С,вода,пар. Клапан запорный сильфонный фланцевый, Ст 20</t>
  </si>
  <si>
    <t xml:space="preserve">Ру 1,0 МПа;+350° С,вода,пар. Клапан запорный сильфонный цапковый/приварной, Ст 20</t>
  </si>
  <si>
    <t xml:space="preserve">14нж17ст</t>
  </si>
  <si>
    <t xml:space="preserve">Ру 1,0 МПа;+350° С,вода,пар. Клапан запорный сильфонный цапковый/приварной, Ст 12Х18Н10Т</t>
  </si>
  <si>
    <t xml:space="preserve">15нж22нж</t>
  </si>
  <si>
    <t xml:space="preserve">Ру 4,0 МПа;+425° С,вода,пар. Клапан запорный сальниковый фланцевый, Ст 12Х18Н10Т</t>
  </si>
  <si>
    <t xml:space="preserve">15нж65нж</t>
  </si>
  <si>
    <t xml:space="preserve">Ру 1,6 МПа;+425° С,вода,пар. Клапан запорный сальниковый фланцевый, Ст 12Х18Н10Т</t>
  </si>
  <si>
    <t xml:space="preserve">договорные</t>
  </si>
  <si>
    <t xml:space="preserve">15кч18п</t>
  </si>
  <si>
    <t xml:space="preserve">Ру 1,6 МПа;+225° С,вода,пар. Клапан запорный муфтовый, Ковкий чугун</t>
  </si>
  <si>
    <t xml:space="preserve">15кч19п</t>
  </si>
  <si>
    <t xml:space="preserve">15кч14п</t>
  </si>
  <si>
    <t xml:space="preserve">Ру 1,6 МПа;+225° С,вода,пар. Клапан запорный фланцевый, Ковкий чугун</t>
  </si>
  <si>
    <t xml:space="preserve">15кч16п</t>
  </si>
  <si>
    <t xml:space="preserve">Ру 2,5 МПа;+225° С,вода,пар. Клапан запорный фланцевый, Ковкий чугун</t>
  </si>
  <si>
    <t xml:space="preserve">15б1п</t>
  </si>
  <si>
    <t xml:space="preserve">Ру 1,6 МПа;+200° С,вода,пар. Клапан запорный муфтовй. Бронзовый</t>
  </si>
  <si>
    <t xml:space="preserve">15б3р</t>
  </si>
  <si>
    <t xml:space="preserve">Ру 1,0 МПа;+70° С,вода,пар. Клапан запорный муфтовй. Бронзовый</t>
  </si>
  <si>
    <t xml:space="preserve">Краны шаровые</t>
  </si>
  <si>
    <t xml:space="preserve">вход</t>
  </si>
  <si>
    <t xml:space="preserve">наценка</t>
  </si>
  <si>
    <t xml:space="preserve">минимал УЭСК</t>
  </si>
  <si>
    <t xml:space="preserve">11б27п1</t>
  </si>
  <si>
    <t xml:space="preserve">11б27п</t>
  </si>
  <si>
    <r>
      <rPr>
        <sz val="9"/>
        <rFont val="Arial Cyr"/>
        <family val="2"/>
        <charset val="204"/>
      </rPr>
      <t xml:space="preserve">Кран шаровый латунный полнопроходной муфтовый Ру1,6 Мпа, T  +180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С. Среда -вода,пар. Класс герметичности "А"</t>
    </r>
  </si>
  <si>
    <t xml:space="preserve">Кран шаровый латунный полнопроходной муфтовый Ру1,6 Мпа, T  +180°С. Среда -Газ</t>
  </si>
  <si>
    <t xml:space="preserve">МА 39010</t>
  </si>
  <si>
    <t xml:space="preserve">Кран шаровый стальной фланцевый Ру1,6 Мпа, T  +180°С. Среда ГАЗ</t>
  </si>
  <si>
    <t xml:space="preserve">Затворы дисковые поворотные трёхэксцентриковые</t>
  </si>
  <si>
    <t xml:space="preserve">Корпус-углеродистая сталь,диск-углеродистая сталь,уплотнение-нержавеющая сталь+графит, присоединение к трубопроводу-фланцевое,управление-редуктор.</t>
  </si>
  <si>
    <t xml:space="preserve">Ру6</t>
  </si>
  <si>
    <t xml:space="preserve">Ру10</t>
  </si>
  <si>
    <t xml:space="preserve">Ру16</t>
  </si>
  <si>
    <t xml:space="preserve">Ру25</t>
  </si>
  <si>
    <t xml:space="preserve">Затворы дисковые поворотные</t>
  </si>
  <si>
    <t xml:space="preserve">Затвор FAF 3500/3510</t>
  </si>
  <si>
    <t xml:space="preserve">Затвор FAF 3520</t>
  </si>
  <si>
    <r>
      <rPr>
        <sz val="9"/>
        <rFont val="Arial Cyr"/>
        <family val="2"/>
        <charset val="204"/>
      </rPr>
      <t xml:space="preserve">
Затвор поворотный дисковый чугунный  межфланцевый 
(корпус-чугун,диск-нерж. сталь)
Герметичность-класс «А», уплотнение </t>
    </r>
    <r>
      <rPr>
        <b val="true"/>
        <sz val="9"/>
        <rFont val="Arial Cyr"/>
        <family val="0"/>
        <charset val="204"/>
      </rPr>
      <t xml:space="preserve">EPDM, NBR</t>
    </r>
    <r>
      <rPr>
        <sz val="9"/>
        <rFont val="Arial Cyr"/>
        <family val="2"/>
        <charset val="204"/>
      </rPr>
      <t xml:space="preserve">.                      </t>
    </r>
    <r>
      <rPr>
        <u val="single"/>
        <sz val="9"/>
        <rFont val="Arial Cyr"/>
        <family val="0"/>
        <charset val="204"/>
      </rPr>
      <t xml:space="preserve">Управление-рукоятка</t>
    </r>
  </si>
  <si>
    <r>
      <rPr>
        <sz val="8"/>
        <rFont val="Arial Cyr"/>
        <family val="2"/>
        <charset val="204"/>
      </rPr>
      <t xml:space="preserve">
Затвор поворотный дисковый чугунный  межфланцевый 
(корпус-чугун,диск-нерж. сталь)
Герметичность-класс «А», уплотнение </t>
    </r>
    <r>
      <rPr>
        <b val="true"/>
        <sz val="8"/>
        <rFont val="Arial Cyr"/>
        <family val="2"/>
        <charset val="204"/>
      </rPr>
      <t xml:space="preserve">VITON</t>
    </r>
    <r>
      <rPr>
        <sz val="8"/>
        <rFont val="Arial Cyr"/>
        <family val="2"/>
        <charset val="204"/>
      </rPr>
      <t xml:space="preserve">                      </t>
    </r>
    <r>
      <rPr>
        <u val="single"/>
        <sz val="8"/>
        <rFont val="Arial Cyr"/>
        <family val="0"/>
        <charset val="204"/>
      </rPr>
      <t xml:space="preserve">Управление-рукоятка</t>
    </r>
  </si>
  <si>
    <t xml:space="preserve">Управление-редуктор</t>
  </si>
  <si>
    <t xml:space="preserve">Затвор FAF 3800L</t>
  </si>
  <si>
    <r>
      <rPr>
        <sz val="9"/>
        <rFont val="Arial Cyr"/>
        <family val="0"/>
        <charset val="204"/>
      </rPr>
      <t xml:space="preserve">Затвор поворотный дисковый фланцевый с двойным эксцентриситетом          (корпус -чугун, диск чугун, уплотнение EPDM)                                    Герметичность-класс «А»  </t>
    </r>
    <r>
      <rPr>
        <u val="single"/>
        <sz val="9"/>
        <rFont val="Arial Cyr"/>
        <family val="0"/>
        <charset val="204"/>
      </rPr>
      <t xml:space="preserve">Управление-редуктор</t>
    </r>
  </si>
  <si>
    <t xml:space="preserve">Затвор FAF 3505/3515</t>
  </si>
  <si>
    <r>
      <rPr>
        <sz val="8"/>
        <rFont val="Arial Cyr"/>
        <family val="2"/>
        <charset val="204"/>
      </rPr>
      <t xml:space="preserve">
Затвор поворотный дисковый чугунный  межфланцевый 
(корпус-чугун,диск-нерж. сталь)
Герметичность-класс «А», уплотнение EPDM, NBR.                      </t>
    </r>
    <r>
      <rPr>
        <u val="single"/>
        <sz val="8"/>
        <rFont val="Arial Cyr"/>
        <family val="2"/>
        <charset val="204"/>
      </rPr>
      <t xml:space="preserve">Управление-Электропривод</t>
    </r>
  </si>
  <si>
    <t xml:space="preserve">Задвижки стальные </t>
  </si>
  <si>
    <t xml:space="preserve">30с41нж</t>
  </si>
  <si>
    <t xml:space="preserve">30лс41нж</t>
  </si>
  <si>
    <t xml:space="preserve">Ру 1,6 МПа;+425° С,вода,пар,нефтепродкуты. Задвижка стальная клиновая фланцевая с выдвижным шпинделем, класс герметичности А</t>
  </si>
  <si>
    <t xml:space="preserve">30с41нж1</t>
  </si>
  <si>
    <t xml:space="preserve">30лс41нж1</t>
  </si>
  <si>
    <r>
      <rPr>
        <sz val="9"/>
        <rFont val="Arial Cyr"/>
        <family val="2"/>
        <charset val="204"/>
      </rPr>
      <t xml:space="preserve">Ру 1,6 МПа;-40+50 </t>
    </r>
    <r>
      <rPr>
        <vertAlign val="superscript"/>
        <sz val="9"/>
        <rFont val="Arial Cyr"/>
        <family val="2"/>
        <charset val="204"/>
      </rPr>
      <t xml:space="preserve">0</t>
    </r>
    <r>
      <rPr>
        <sz val="9"/>
        <rFont val="Arial Cyr"/>
        <family val="2"/>
        <charset val="204"/>
      </rPr>
      <t xml:space="preserve">С, Газ, Задвижка стальная клиновая фланцевая с выдвижным шпинделем, класс герметичности А</t>
    </r>
  </si>
  <si>
    <t xml:space="preserve">30с941нж</t>
  </si>
  <si>
    <t xml:space="preserve">30лс941нж</t>
  </si>
  <si>
    <t xml:space="preserve">Ру 1,6 МПа;+425° С,вода,пар,нефтепродкуты. Задвижка стальная клиновая фланцевая с выдвижным шпинделем,под электропривод</t>
  </si>
  <si>
    <t xml:space="preserve">30с941нж1</t>
  </si>
  <si>
    <t xml:space="preserve">30лс941нж1</t>
  </si>
  <si>
    <t xml:space="preserve">Ру 1,6 МПа;+425° С,Газ. Задвижка стальная клиновая фланцевая с выдвижным шпинделем,под электропривод, класс герметичности А</t>
  </si>
  <si>
    <t xml:space="preserve">30с64нж(30с99нж)</t>
  </si>
  <si>
    <t xml:space="preserve">30лс64нж(30лс99нж)</t>
  </si>
  <si>
    <t xml:space="preserve">Ру 2,5МПа;+425° С,вода,пар,нефтепродкуты. Задвижка стальная клиновая фланцевая с выдвижным шпинделем, класс герметичности А</t>
  </si>
  <si>
    <t xml:space="preserve">Договорная</t>
  </si>
  <si>
    <t xml:space="preserve">30с964нж (30с999нж)</t>
  </si>
  <si>
    <t xml:space="preserve">30с64нж1</t>
  </si>
  <si>
    <t xml:space="preserve">Ру 2,5 МПа;+425° С,вода,пар,нефтепродкуты. Задвижка стальная клиновая фланцевая с выдвижным шпинделем,под электропривод, класс герметичности А</t>
  </si>
  <si>
    <t xml:space="preserve">Ру 2,5 МПа;+425° С,Газ. Задвижка стальная клиновая фланцевая с выдвижным шпинделем, класс герметичности А</t>
  </si>
  <si>
    <t xml:space="preserve">30с15нж </t>
  </si>
  <si>
    <t xml:space="preserve">30лс15нж</t>
  </si>
  <si>
    <t xml:space="preserve">Ру 4,0 МПа;+425° С,вода,пар,нефтепродкуты. Задвижка стальная клиновая фланцевая с выдвижным шпинделем, класс герметичности А</t>
  </si>
  <si>
    <t xml:space="preserve">Ру 4,0 МПа;+425° С,вода,пар,нефтепродкуты.  Задвижка стальная клиновая фланцевая с выдвижным шпинделем, класс герметичности А</t>
  </si>
  <si>
    <t xml:space="preserve">30с915нж </t>
  </si>
  <si>
    <t xml:space="preserve">30с15нж1</t>
  </si>
  <si>
    <t xml:space="preserve">Ру 4,0 МПа;+425° С,вода,пар,нефтепродкуты. Задвижка стальная клиновая фланцевая с выдвижным шпинделем,под электропривод, класс герметичности А</t>
  </si>
  <si>
    <t xml:space="preserve">Ру 4,0 МПа;+425° С,Газ. Задвижка стальная клиновая фланцевая с выдвижным шпинделем, класс герметичности А</t>
  </si>
  <si>
    <t xml:space="preserve">30с76нж </t>
  </si>
  <si>
    <t xml:space="preserve">30лс76нж</t>
  </si>
  <si>
    <t xml:space="preserve">Ру 6,3 МПа;+425° С,вода,пар,нефтепродкуты. Задвижка стальная клиновая фланцевая с выдвижным шпинделем, класс герметичности А</t>
  </si>
  <si>
    <t xml:space="preserve">30с976нж </t>
  </si>
  <si>
    <t xml:space="preserve">30с76нж1</t>
  </si>
  <si>
    <t xml:space="preserve">Ру 6,3 МПа;+425° С,вода,пар,нефтепродкуты. Задвижка стальная клиновая фланцевая с выдвижным шпинделем,под электропривод, класс герметичности А</t>
  </si>
  <si>
    <t xml:space="preserve">Ру 6,3 МПа;+425° С,Газ. Задвижка стальная клиновая фланцевая с выдвижным шпинделем, класс герметичности А</t>
  </si>
  <si>
    <t xml:space="preserve">31с45нж </t>
  </si>
  <si>
    <t xml:space="preserve">31лс45нж</t>
  </si>
  <si>
    <t xml:space="preserve">Ру 16 МПа;+425° С нефть,газ , класс герметичности 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"/>
    <numFmt numFmtId="167" formatCode="0.00"/>
    <numFmt numFmtId="168" formatCode="_(\$* #,##0_);_(\$* \(#,##0\);_(\$* \-_);_(@_)"/>
    <numFmt numFmtId="169" formatCode="#,##0.00"/>
    <numFmt numFmtId="170" formatCode="_-* #,##0.00&quot; р.&quot;_-;\-* #,##0.00&quot; р.&quot;_-;_-* &quot;- р.&quot;_-;_-@_-"/>
    <numFmt numFmtId="171" formatCode="#,##0.00_р_."/>
    <numFmt numFmtId="172" formatCode="0.00_);\(0.00\)"/>
    <numFmt numFmtId="173" formatCode="[$-409]mmm\-yy"/>
    <numFmt numFmtId="174" formatCode="0"/>
    <numFmt numFmtId="175" formatCode="#,##0_ ;[RED]\-#,##0\ "/>
    <numFmt numFmtId="176" formatCode="#,##0_р_."/>
    <numFmt numFmtId="177" formatCode="#,##0"/>
    <numFmt numFmtId="178" formatCode="_-* #,##0_р_._-;\-* #,##0_р_._-;_-* \-??_р_._-;_-@_-"/>
    <numFmt numFmtId="179" formatCode="#,##0_ ;\-#,##0\ "/>
    <numFmt numFmtId="180" formatCode="_(* #,##0.00_);_(* \(#,##0.0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"/>
      <family val="2"/>
    </font>
    <font>
      <b val="true"/>
      <sz val="26"/>
      <name val="DS ShowBill"/>
      <family val="0"/>
    </font>
    <font>
      <b val="true"/>
      <i val="true"/>
      <sz val="26"/>
      <name val="DS ShowBill"/>
      <family val="0"/>
    </font>
    <font>
      <b val="true"/>
      <sz val="36"/>
      <name val="Arial Black"/>
      <family val="2"/>
      <charset val="204"/>
    </font>
    <font>
      <b val="true"/>
      <u val="single"/>
      <sz val="36"/>
      <name val="Arial Black"/>
      <family val="2"/>
      <charset val="204"/>
    </font>
    <font>
      <u val="singl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hadow val="true"/>
      <sz val="20"/>
      <name val="Times New Roman"/>
      <family val="1"/>
    </font>
    <font>
      <u val="single"/>
      <sz val="10"/>
      <color rgb="FF0000FF"/>
      <name val="Arial"/>
      <family val="2"/>
      <charset val="204"/>
    </font>
    <font>
      <sz val="16"/>
      <name val="Arial Black"/>
      <family val="2"/>
      <charset val="204"/>
    </font>
    <font>
      <b val="true"/>
      <sz val="14"/>
      <name val="Times New Roman"/>
      <family val="1"/>
    </font>
    <font>
      <b val="true"/>
      <i val="true"/>
      <sz val="16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8"/>
      <color rgb="FF000000"/>
      <name val="Arial Cyr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9933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</font>
    <font>
      <b val="true"/>
      <i val="true"/>
      <u val="singl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6"/>
      <color rgb="FF9933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25"/>
      <color rgb="FFFF0000"/>
      <name val="Arial Black"/>
      <family val="2"/>
      <charset val="204"/>
    </font>
    <font>
      <sz val="8"/>
      <name val="Arial"/>
      <family val="2"/>
      <charset val="204"/>
    </font>
    <font>
      <b val="true"/>
      <i val="true"/>
      <sz val="14"/>
      <name val="Arial Black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0"/>
      <color rgb="FF333399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22"/>
      <color rgb="FF808080"/>
      <name val="Arial Black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b val="true"/>
      <i val="true"/>
      <sz val="14"/>
      <color rgb="FF808080"/>
      <name val="Arial Black"/>
      <family val="2"/>
      <charset val="204"/>
    </font>
    <font>
      <b val="true"/>
      <i val="true"/>
      <sz val="18"/>
      <color rgb="FF808080"/>
      <name val="Arial Black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25"/>
      <color rgb="FFFF6600"/>
      <name val="Arial Black"/>
      <family val="2"/>
      <charset val="204"/>
    </font>
    <font>
      <b val="true"/>
      <u val="singl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i val="true"/>
      <sz val="25"/>
      <color rgb="FF0000FF"/>
      <name val="Arial Black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25"/>
      <color rgb="FF000000"/>
      <name val="Arial Black"/>
      <family val="2"/>
      <charset val="204"/>
    </font>
    <font>
      <vertAlign val="superscript"/>
      <sz val="9"/>
      <name val="Arial Cyr"/>
      <family val="2"/>
      <charset val="204"/>
    </font>
    <font>
      <b val="true"/>
      <i val="true"/>
      <sz val="25"/>
      <color rgb="FF008000"/>
      <name val="Arial Black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0"/>
    </font>
    <font>
      <b val="true"/>
      <i val="true"/>
      <sz val="25"/>
      <color rgb="FF666699"/>
      <name val="Arial Black"/>
      <family val="2"/>
      <charset val="204"/>
    </font>
    <font>
      <sz val="9"/>
      <name val="Arial CYR"/>
      <family val="0"/>
    </font>
    <font>
      <b val="true"/>
      <i val="true"/>
      <sz val="25"/>
      <color rgb="FF333333"/>
      <name val="Arial Black"/>
      <family val="2"/>
      <charset val="204"/>
    </font>
    <font>
      <b val="true"/>
      <i val="true"/>
      <sz val="25"/>
      <color rgb="FF3366FF"/>
      <name val="Arial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25"/>
      <color rgb="FF969696"/>
      <name val="Arial Black"/>
      <family val="2"/>
      <charset val="204"/>
    </font>
    <font>
      <b val="true"/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6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0</xdr:row>
      <xdr:rowOff>248040</xdr:rowOff>
    </xdr:from>
    <xdr:to>
      <xdr:col>8</xdr:col>
      <xdr:colOff>608760</xdr:colOff>
      <xdr:row>6</xdr:row>
      <xdr:rowOff>31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28400" y="248040"/>
          <a:ext cx="1685880" cy="169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.rup/&#1052;&#1086;&#1080;%20&#1076;&#1086;&#1082;&#1091;&#1084;&#1077;&#1085;&#1090;&#1099;/Downloads/&#1055;&#1088;&#1072;&#1081;&#1089;%20&#1086;&#1087;&#1090;&#1086;&#1074;&#1099;&#1081;%2005.07.12%20&#1057;&#1072;&#1085;&#1092;&#1080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.rup/&#1056;&#1072;&#1073;&#1086;&#1095;&#1080;&#1081;%20&#1089;&#1090;&#1086;&#1083;/&#1054;&#1090;&#1087;&#1091;&#1089;&#1082;&#1098;/&#1055;&#1056;&#1040;&#1049;&#1057;&#1067;/&#1040;&#1074;&#1072;&#1085;&#1075;&#1072;&#1088;&#1076;/&#1050;&#1086;&#1087;&#1080;&#1103;%20&#1055;&#1056;&#1040;&#1049;&#1057;%20&#1072;&#1074;&#1090;&#1086;&#1084;&#1072;&#1090;%2004.03.2013&#1075;%20&#1088;&#1072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0">
          <cell r="F100">
            <v>145.9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Прайс САЗ"/>
      <sheetName val="Задвижки САЗ"/>
      <sheetName val="Задвижки САЗ кл А"/>
      <sheetName val="Задвижки ст."/>
      <sheetName val="Задвижки чуг."/>
      <sheetName val="Затворы"/>
      <sheetName val="Вентили"/>
      <sheetName val="Клапаны"/>
      <sheetName val="Краны"/>
      <sheetName val="Краны стальные"/>
      <sheetName val="Конден.Фильтры"/>
      <sheetName val="Электроприводы"/>
      <sheetName val="Фланцы"/>
      <sheetName val="Упл.,крепеж"/>
      <sheetName val="Дет.труб."/>
    </sheetNames>
    <sheetDataSet>
      <sheetData sheetId="0"/>
      <sheetData sheetId="1">
        <row r="131">
          <cell r="I131">
            <v>2882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kf-us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33" hidden="false" customHeight="false" outlineLevel="0" collapsed="false">
      <c r="A3" s="2"/>
      <c r="B3" s="4"/>
      <c r="C3" s="4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</row>
    <row r="7" customFormat="false" ht="55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</row>
    <row r="8" customFormat="false" ht="54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5.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43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.75" hidden="false" customHeight="false" outlineLevel="0" collapsed="false">
      <c r="A12" s="2"/>
      <c r="B12" s="13"/>
      <c r="C12" s="2"/>
      <c r="D12" s="2"/>
      <c r="E12" s="2"/>
      <c r="F12" s="2"/>
      <c r="G12" s="5"/>
      <c r="H12" s="5"/>
      <c r="I12" s="5"/>
    </row>
    <row r="13" customFormat="false" ht="19.5" hidden="false" customHeight="false" outlineLevel="0" collapsed="false">
      <c r="A13" s="2"/>
      <c r="B13" s="2"/>
      <c r="C13" s="2"/>
      <c r="D13" s="2"/>
      <c r="E13" s="2"/>
      <c r="F13" s="14" t="s">
        <v>6</v>
      </c>
      <c r="G13" s="14"/>
      <c r="H13" s="14"/>
      <c r="I13" s="14"/>
      <c r="J13" s="14"/>
    </row>
    <row r="14" customFormat="false" ht="20.25" hidden="false" customHeight="false" outlineLevel="0" collapsed="false">
      <c r="A14" s="15" t="n">
        <f aca="true">TODAY()</f>
        <v>462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</sheetData>
  <mergeCells count="7">
    <mergeCell ref="A1:O1"/>
    <mergeCell ref="A8:O8"/>
    <mergeCell ref="A9:O9"/>
    <mergeCell ref="A10:O10"/>
    <mergeCell ref="A11:O11"/>
    <mergeCell ref="F13:J13"/>
    <mergeCell ref="A14:O14"/>
  </mergeCells>
  <hyperlinks>
    <hyperlink ref="A10" r:id="rId1" display="www.pkf-us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5.7"/>
  </cols>
  <sheetData>
    <row r="1" customFormat="false" ht="13.5" hidden="false" customHeight="false" outlineLevel="0" collapsed="false"/>
    <row r="2" customFormat="false" ht="38.25" hidden="false" customHeight="false" outlineLevel="0" collapsed="false">
      <c r="A2" s="186" t="s">
        <v>28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23.25" hidden="false" customHeight="false" outlineLevel="0" collapsed="false">
      <c r="A3" s="207" t="s">
        <v>290</v>
      </c>
      <c r="B3" s="207"/>
      <c r="C3" s="207"/>
      <c r="D3" s="207"/>
      <c r="E3" s="207"/>
      <c r="F3" s="207"/>
      <c r="G3" s="207"/>
      <c r="H3" s="207"/>
      <c r="I3" s="207" t="s">
        <v>291</v>
      </c>
      <c r="J3" s="207"/>
      <c r="K3" s="207"/>
      <c r="L3" s="207"/>
      <c r="M3" s="207"/>
      <c r="N3" s="207"/>
      <c r="O3" s="207"/>
      <c r="P3" s="207"/>
    </row>
    <row r="4" customFormat="false" ht="15.75" hidden="false" customHeight="false" outlineLevel="0" collapsed="false">
      <c r="A4" s="208" t="s">
        <v>292</v>
      </c>
      <c r="B4" s="208"/>
      <c r="C4" s="208"/>
      <c r="D4" s="208"/>
      <c r="E4" s="208"/>
      <c r="F4" s="208"/>
      <c r="G4" s="208"/>
      <c r="H4" s="208"/>
      <c r="I4" s="208" t="s">
        <v>292</v>
      </c>
      <c r="J4" s="208"/>
      <c r="K4" s="208"/>
      <c r="L4" s="208"/>
      <c r="M4" s="208"/>
      <c r="N4" s="208"/>
      <c r="O4" s="208"/>
      <c r="P4" s="208"/>
    </row>
    <row r="5" customFormat="false" ht="15.75" hidden="false" customHeight="true" outlineLevel="0" collapsed="false">
      <c r="A5" s="209" t="s">
        <v>293</v>
      </c>
      <c r="B5" s="209"/>
      <c r="C5" s="67" t="s">
        <v>294</v>
      </c>
      <c r="D5" s="210" t="s">
        <v>295</v>
      </c>
      <c r="E5" s="211" t="s">
        <v>293</v>
      </c>
      <c r="F5" s="211"/>
      <c r="G5" s="67" t="s">
        <v>294</v>
      </c>
      <c r="H5" s="212" t="s">
        <v>295</v>
      </c>
      <c r="I5" s="213" t="s">
        <v>293</v>
      </c>
      <c r="J5" s="213"/>
      <c r="K5" s="74" t="s">
        <v>294</v>
      </c>
      <c r="L5" s="214" t="s">
        <v>295</v>
      </c>
      <c r="M5" s="74" t="s">
        <v>293</v>
      </c>
      <c r="N5" s="74"/>
      <c r="O5" s="74" t="s">
        <v>294</v>
      </c>
      <c r="P5" s="215" t="s">
        <v>295</v>
      </c>
    </row>
    <row r="6" customFormat="false" ht="12.75" hidden="false" customHeight="true" outlineLevel="0" collapsed="false">
      <c r="A6" s="75" t="s">
        <v>296</v>
      </c>
      <c r="B6" s="75"/>
      <c r="C6" s="216" t="n">
        <v>23700</v>
      </c>
      <c r="D6" s="216" t="n">
        <v>70</v>
      </c>
      <c r="E6" s="77" t="s">
        <v>297</v>
      </c>
      <c r="F6" s="77"/>
      <c r="G6" s="216" t="n">
        <v>79800</v>
      </c>
      <c r="H6" s="217" t="n">
        <v>600</v>
      </c>
      <c r="I6" s="218" t="s">
        <v>298</v>
      </c>
      <c r="J6" s="218"/>
      <c r="K6" s="216" t="n">
        <v>67000</v>
      </c>
      <c r="L6" s="219" t="s">
        <v>299</v>
      </c>
      <c r="M6" s="220" t="s">
        <v>300</v>
      </c>
      <c r="N6" s="220"/>
      <c r="O6" s="221" t="n">
        <v>135100</v>
      </c>
      <c r="P6" s="222" t="s">
        <v>301</v>
      </c>
    </row>
    <row r="7" customFormat="false" ht="12.75" hidden="false" customHeight="true" outlineLevel="0" collapsed="false">
      <c r="A7" s="78" t="s">
        <v>302</v>
      </c>
      <c r="B7" s="78"/>
      <c r="C7" s="223" t="n">
        <v>27000</v>
      </c>
      <c r="D7" s="223" t="n">
        <v>100</v>
      </c>
      <c r="E7" s="80" t="s">
        <v>303</v>
      </c>
      <c r="F7" s="80"/>
      <c r="G7" s="223" t="n">
        <v>83760</v>
      </c>
      <c r="H7" s="224" t="n">
        <v>900</v>
      </c>
      <c r="I7" s="225" t="s">
        <v>304</v>
      </c>
      <c r="J7" s="225"/>
      <c r="K7" s="223" t="n">
        <v>69800</v>
      </c>
      <c r="L7" s="225" t="s">
        <v>305</v>
      </c>
      <c r="M7" s="226" t="s">
        <v>306</v>
      </c>
      <c r="N7" s="226"/>
      <c r="O7" s="227" t="n">
        <v>152800</v>
      </c>
      <c r="P7" s="228" t="s">
        <v>307</v>
      </c>
    </row>
    <row r="8" customFormat="false" ht="12.75" hidden="false" customHeight="true" outlineLevel="0" collapsed="false">
      <c r="A8" s="78" t="s">
        <v>308</v>
      </c>
      <c r="B8" s="78"/>
      <c r="C8" s="223" t="n">
        <v>46560</v>
      </c>
      <c r="D8" s="223" t="n">
        <v>200</v>
      </c>
      <c r="E8" s="80" t="s">
        <v>309</v>
      </c>
      <c r="F8" s="80"/>
      <c r="G8" s="223" t="n">
        <v>117000</v>
      </c>
      <c r="H8" s="224" t="n">
        <v>2500</v>
      </c>
      <c r="I8" s="229" t="s">
        <v>310</v>
      </c>
      <c r="J8" s="229"/>
      <c r="K8" s="230" t="n">
        <v>92600</v>
      </c>
      <c r="L8" s="229" t="s">
        <v>311</v>
      </c>
      <c r="M8" s="231" t="s">
        <v>312</v>
      </c>
      <c r="N8" s="231"/>
      <c r="O8" s="232" t="n">
        <v>209500</v>
      </c>
      <c r="P8" s="233" t="s">
        <v>313</v>
      </c>
    </row>
    <row r="9" customFormat="false" ht="12.75" hidden="false" customHeight="true" outlineLevel="0" collapsed="false">
      <c r="A9" s="81" t="s">
        <v>314</v>
      </c>
      <c r="B9" s="81"/>
      <c r="C9" s="230" t="n">
        <v>49680</v>
      </c>
      <c r="D9" s="230" t="n">
        <v>300</v>
      </c>
      <c r="E9" s="83" t="s">
        <v>315</v>
      </c>
      <c r="F9" s="83"/>
      <c r="G9" s="230" t="n">
        <v>189000</v>
      </c>
      <c r="H9" s="234" t="n">
        <v>5000</v>
      </c>
      <c r="I9" s="235" t="s">
        <v>316</v>
      </c>
      <c r="J9" s="235"/>
      <c r="K9" s="235"/>
      <c r="L9" s="235"/>
      <c r="M9" s="235"/>
      <c r="N9" s="235"/>
      <c r="O9" s="235"/>
      <c r="P9" s="235"/>
    </row>
    <row r="10" customFormat="false" ht="12.75" hidden="false" customHeight="true" outlineLevel="0" collapsed="false">
      <c r="A10" s="236" t="s">
        <v>317</v>
      </c>
      <c r="B10" s="236"/>
      <c r="C10" s="236"/>
      <c r="D10" s="236"/>
      <c r="E10" s="236"/>
      <c r="F10" s="236"/>
      <c r="G10" s="236"/>
      <c r="H10" s="236"/>
      <c r="I10" s="213" t="s">
        <v>293</v>
      </c>
      <c r="J10" s="213"/>
      <c r="K10" s="74" t="s">
        <v>294</v>
      </c>
      <c r="L10" s="214" t="s">
        <v>295</v>
      </c>
      <c r="M10" s="74" t="s">
        <v>293</v>
      </c>
      <c r="N10" s="74"/>
      <c r="O10" s="74" t="s">
        <v>294</v>
      </c>
      <c r="P10" s="215" t="s">
        <v>295</v>
      </c>
    </row>
    <row r="11" customFormat="false" ht="15.75" hidden="false" customHeight="true" outlineLevel="0" collapsed="false">
      <c r="A11" s="209" t="s">
        <v>293</v>
      </c>
      <c r="B11" s="209"/>
      <c r="C11" s="67" t="s">
        <v>294</v>
      </c>
      <c r="D11" s="210" t="s">
        <v>295</v>
      </c>
      <c r="E11" s="211" t="s">
        <v>293</v>
      </c>
      <c r="F11" s="211"/>
      <c r="G11" s="67" t="s">
        <v>294</v>
      </c>
      <c r="H11" s="210" t="s">
        <v>295</v>
      </c>
      <c r="I11" s="237" t="s">
        <v>318</v>
      </c>
      <c r="J11" s="237"/>
      <c r="K11" s="75" t="n">
        <v>153000</v>
      </c>
      <c r="L11" s="238" t="s">
        <v>299</v>
      </c>
      <c r="M11" s="220" t="s">
        <v>319</v>
      </c>
      <c r="N11" s="220"/>
      <c r="O11" s="221" t="n">
        <v>218000</v>
      </c>
      <c r="P11" s="222" t="s">
        <v>301</v>
      </c>
    </row>
    <row r="12" customFormat="false" ht="15" hidden="false" customHeight="true" outlineLevel="0" collapsed="false">
      <c r="A12" s="75" t="s">
        <v>320</v>
      </c>
      <c r="B12" s="75"/>
      <c r="C12" s="216" t="n">
        <v>44640</v>
      </c>
      <c r="D12" s="216" t="n">
        <v>100</v>
      </c>
      <c r="E12" s="77" t="s">
        <v>321</v>
      </c>
      <c r="F12" s="77"/>
      <c r="G12" s="216" t="n">
        <v>112000</v>
      </c>
      <c r="H12" s="217" t="n">
        <v>600</v>
      </c>
      <c r="I12" s="237" t="s">
        <v>322</v>
      </c>
      <c r="J12" s="237"/>
      <c r="K12" s="78" t="n">
        <v>155100</v>
      </c>
      <c r="L12" s="239" t="s">
        <v>305</v>
      </c>
      <c r="M12" s="226" t="s">
        <v>323</v>
      </c>
      <c r="N12" s="226"/>
      <c r="O12" s="227" t="n">
        <v>235000</v>
      </c>
      <c r="P12" s="228" t="s">
        <v>307</v>
      </c>
    </row>
    <row r="13" customFormat="false" ht="12.75" hidden="false" customHeight="true" outlineLevel="0" collapsed="false">
      <c r="A13" s="78" t="s">
        <v>324</v>
      </c>
      <c r="B13" s="78"/>
      <c r="C13" s="223" t="n">
        <v>59100</v>
      </c>
      <c r="D13" s="223" t="n">
        <v>200</v>
      </c>
      <c r="E13" s="80" t="s">
        <v>325</v>
      </c>
      <c r="F13" s="80"/>
      <c r="G13" s="223" t="n">
        <v>104900</v>
      </c>
      <c r="H13" s="224" t="n">
        <v>900</v>
      </c>
      <c r="I13" s="240" t="s">
        <v>326</v>
      </c>
      <c r="J13" s="240"/>
      <c r="K13" s="81" t="n">
        <v>177200</v>
      </c>
      <c r="L13" s="241" t="s">
        <v>311</v>
      </c>
      <c r="M13" s="231" t="s">
        <v>327</v>
      </c>
      <c r="N13" s="231"/>
      <c r="O13" s="232" t="n">
        <v>28930</v>
      </c>
      <c r="P13" s="233" t="s">
        <v>313</v>
      </c>
    </row>
    <row r="14" customFormat="false" ht="12.75" hidden="false" customHeight="true" outlineLevel="0" collapsed="false">
      <c r="A14" s="78" t="s">
        <v>328</v>
      </c>
      <c r="B14" s="78"/>
      <c r="C14" s="223" t="n">
        <v>62000</v>
      </c>
      <c r="D14" s="223" t="n">
        <v>300</v>
      </c>
      <c r="E14" s="80" t="s">
        <v>329</v>
      </c>
      <c r="F14" s="80"/>
      <c r="G14" s="223" t="n">
        <v>154950</v>
      </c>
      <c r="H14" s="224" t="n">
        <v>2500</v>
      </c>
      <c r="I14" s="242" t="s">
        <v>330</v>
      </c>
      <c r="J14" s="242"/>
      <c r="K14" s="242"/>
      <c r="L14" s="242"/>
      <c r="M14" s="242"/>
      <c r="N14" s="242"/>
      <c r="O14" s="242"/>
      <c r="P14" s="242"/>
    </row>
    <row r="15" customFormat="false" ht="12.75" hidden="false" customHeight="true" outlineLevel="0" collapsed="false">
      <c r="A15" s="81" t="s">
        <v>331</v>
      </c>
      <c r="B15" s="81"/>
      <c r="C15" s="230" t="n">
        <v>110000</v>
      </c>
      <c r="D15" s="230" t="n">
        <v>600</v>
      </c>
      <c r="E15" s="83" t="s">
        <v>332</v>
      </c>
      <c r="F15" s="83"/>
      <c r="G15" s="230" t="n">
        <v>234600</v>
      </c>
      <c r="H15" s="234" t="n">
        <v>5000</v>
      </c>
      <c r="I15" s="213" t="s">
        <v>293</v>
      </c>
      <c r="J15" s="213"/>
      <c r="K15" s="74" t="s">
        <v>294</v>
      </c>
      <c r="L15" s="214" t="s">
        <v>295</v>
      </c>
      <c r="M15" s="74" t="s">
        <v>293</v>
      </c>
      <c r="N15" s="74"/>
      <c r="O15" s="74" t="s">
        <v>294</v>
      </c>
      <c r="P15" s="215" t="s">
        <v>295</v>
      </c>
    </row>
    <row r="16" customFormat="false" ht="14.25" hidden="false" customHeight="true" outlineLevel="0" collapsed="false">
      <c r="A16" s="243" t="s">
        <v>333</v>
      </c>
      <c r="B16" s="243"/>
      <c r="C16" s="243"/>
      <c r="D16" s="243"/>
      <c r="E16" s="243"/>
      <c r="F16" s="243"/>
      <c r="G16" s="244" t="n">
        <v>26000</v>
      </c>
      <c r="H16" s="245"/>
      <c r="I16" s="237" t="s">
        <v>334</v>
      </c>
      <c r="J16" s="237"/>
      <c r="K16" s="216" t="n">
        <v>63000</v>
      </c>
      <c r="L16" s="219" t="s">
        <v>335</v>
      </c>
      <c r="M16" s="220" t="s">
        <v>336</v>
      </c>
      <c r="N16" s="220"/>
      <c r="O16" s="221" t="n">
        <v>79300</v>
      </c>
      <c r="P16" s="222" t="s">
        <v>337</v>
      </c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4"/>
      <c r="H17" s="78"/>
      <c r="I17" s="241" t="s">
        <v>338</v>
      </c>
      <c r="J17" s="241"/>
      <c r="K17" s="230" t="n">
        <v>67200</v>
      </c>
      <c r="L17" s="229" t="s">
        <v>339</v>
      </c>
      <c r="M17" s="231" t="s">
        <v>340</v>
      </c>
      <c r="N17" s="231"/>
      <c r="O17" s="232" t="n">
        <v>87200</v>
      </c>
      <c r="P17" s="246" t="s">
        <v>341</v>
      </c>
    </row>
    <row r="18" customFormat="false" ht="12.75" hidden="false" customHeight="true" outlineLevel="0" collapsed="false">
      <c r="A18" s="247" t="s">
        <v>342</v>
      </c>
      <c r="B18" s="247"/>
      <c r="C18" s="247"/>
      <c r="D18" s="247"/>
      <c r="E18" s="247"/>
      <c r="F18" s="247"/>
      <c r="G18" s="230" t="n">
        <v>39150</v>
      </c>
      <c r="H18" s="223"/>
      <c r="I18" s="235" t="s">
        <v>343</v>
      </c>
      <c r="J18" s="235"/>
      <c r="K18" s="235"/>
      <c r="L18" s="235"/>
      <c r="M18" s="235"/>
      <c r="N18" s="235"/>
      <c r="O18" s="235"/>
      <c r="P18" s="235"/>
    </row>
    <row r="19" customFormat="false" ht="15.75" hidden="false" customHeight="true" outlineLevel="0" collapsed="false">
      <c r="A19" s="247"/>
      <c r="B19" s="247"/>
      <c r="C19" s="247"/>
      <c r="D19" s="247"/>
      <c r="E19" s="247"/>
      <c r="F19" s="247"/>
      <c r="G19" s="230"/>
      <c r="H19" s="230"/>
      <c r="I19" s="213" t="s">
        <v>293</v>
      </c>
      <c r="J19" s="213"/>
      <c r="K19" s="74" t="s">
        <v>294</v>
      </c>
      <c r="L19" s="214" t="s">
        <v>295</v>
      </c>
      <c r="M19" s="74" t="s">
        <v>293</v>
      </c>
      <c r="N19" s="74"/>
      <c r="O19" s="74" t="s">
        <v>294</v>
      </c>
      <c r="P19" s="215" t="s">
        <v>295</v>
      </c>
    </row>
    <row r="20" customFormat="false" ht="15.75" hidden="false" customHeight="true" outlineLevel="0" collapsed="false">
      <c r="A20" s="248" t="s">
        <v>344</v>
      </c>
      <c r="B20" s="248"/>
      <c r="C20" s="248"/>
      <c r="D20" s="248"/>
      <c r="E20" s="248"/>
      <c r="F20" s="248"/>
      <c r="G20" s="248"/>
      <c r="H20" s="248"/>
      <c r="I20" s="237" t="s">
        <v>345</v>
      </c>
      <c r="J20" s="237"/>
      <c r="K20" s="216" t="n">
        <v>141900</v>
      </c>
      <c r="L20" s="219" t="s">
        <v>335</v>
      </c>
      <c r="M20" s="220" t="s">
        <v>346</v>
      </c>
      <c r="N20" s="220"/>
      <c r="O20" s="221" t="n">
        <v>159300</v>
      </c>
      <c r="P20" s="222" t="s">
        <v>337</v>
      </c>
    </row>
    <row r="21" customFormat="false" ht="15.75" hidden="false" customHeight="true" outlineLevel="0" collapsed="false">
      <c r="A21" s="209" t="s">
        <v>293</v>
      </c>
      <c r="B21" s="209"/>
      <c r="C21" s="67" t="s">
        <v>294</v>
      </c>
      <c r="D21" s="210" t="s">
        <v>295</v>
      </c>
      <c r="E21" s="211" t="s">
        <v>293</v>
      </c>
      <c r="F21" s="211"/>
      <c r="G21" s="67" t="s">
        <v>294</v>
      </c>
      <c r="H21" s="249" t="s">
        <v>295</v>
      </c>
      <c r="I21" s="241" t="s">
        <v>347</v>
      </c>
      <c r="J21" s="241"/>
      <c r="K21" s="230" t="n">
        <v>147600</v>
      </c>
      <c r="L21" s="229" t="s">
        <v>339</v>
      </c>
      <c r="M21" s="231" t="s">
        <v>348</v>
      </c>
      <c r="N21" s="231"/>
      <c r="O21" s="232" t="n">
        <v>167200</v>
      </c>
      <c r="P21" s="246" t="s">
        <v>341</v>
      </c>
    </row>
    <row r="22" customFormat="false" ht="12.75" hidden="false" customHeight="true" outlineLevel="0" collapsed="false">
      <c r="A22" s="75" t="s">
        <v>349</v>
      </c>
      <c r="B22" s="75"/>
      <c r="C22" s="216" t="n">
        <v>26100</v>
      </c>
      <c r="D22" s="216" t="n">
        <v>100</v>
      </c>
      <c r="E22" s="77" t="s">
        <v>350</v>
      </c>
      <c r="F22" s="77"/>
      <c r="G22" s="75" t="n">
        <v>60000</v>
      </c>
      <c r="H22" s="216" t="n">
        <v>1600</v>
      </c>
      <c r="I22" s="51"/>
      <c r="J22" s="51"/>
      <c r="K22" s="51"/>
      <c r="L22" s="51"/>
      <c r="M22" s="51"/>
      <c r="N22" s="51"/>
      <c r="O22" s="250"/>
      <c r="P22" s="250"/>
    </row>
    <row r="23" customFormat="false" ht="12.75" hidden="false" customHeight="true" outlineLevel="0" collapsed="false">
      <c r="A23" s="243" t="s">
        <v>351</v>
      </c>
      <c r="B23" s="243"/>
      <c r="C23" s="223" t="n">
        <v>30500</v>
      </c>
      <c r="D23" s="244" t="n">
        <v>320</v>
      </c>
      <c r="E23" s="251" t="s">
        <v>352</v>
      </c>
      <c r="F23" s="251"/>
      <c r="G23" s="78" t="n">
        <v>71000</v>
      </c>
      <c r="H23" s="223" t="n">
        <v>2500</v>
      </c>
      <c r="I23" s="51"/>
      <c r="J23" s="252" t="s">
        <v>353</v>
      </c>
      <c r="K23" s="252"/>
      <c r="L23" s="252"/>
      <c r="M23" s="252"/>
      <c r="N23" s="252"/>
      <c r="O23" s="252"/>
      <c r="P23" s="252"/>
    </row>
    <row r="24" customFormat="false" ht="12.75" hidden="false" customHeight="true" outlineLevel="0" collapsed="false">
      <c r="A24" s="243" t="s">
        <v>354</v>
      </c>
      <c r="B24" s="243"/>
      <c r="C24" s="223" t="n">
        <v>43680</v>
      </c>
      <c r="D24" s="244" t="n">
        <v>630</v>
      </c>
      <c r="E24" s="251" t="s">
        <v>355</v>
      </c>
      <c r="F24" s="251"/>
      <c r="G24" s="78" t="n">
        <v>138000</v>
      </c>
      <c r="H24" s="223" t="n">
        <v>10000</v>
      </c>
      <c r="I24" s="51"/>
      <c r="J24" s="252"/>
      <c r="K24" s="252"/>
      <c r="L24" s="252"/>
      <c r="M24" s="252"/>
      <c r="N24" s="252"/>
      <c r="O24" s="252"/>
      <c r="P24" s="252"/>
    </row>
    <row r="25" customFormat="false" ht="12.75" hidden="false" customHeight="true" outlineLevel="0" collapsed="false">
      <c r="A25" s="253" t="s">
        <v>356</v>
      </c>
      <c r="B25" s="253"/>
      <c r="C25" s="230" t="n">
        <v>50100</v>
      </c>
      <c r="D25" s="254" t="n">
        <v>1200</v>
      </c>
      <c r="E25" s="255" t="s">
        <v>357</v>
      </c>
      <c r="F25" s="255"/>
      <c r="G25" s="81" t="n">
        <v>147100</v>
      </c>
      <c r="H25" s="230" t="n">
        <v>12000</v>
      </c>
      <c r="I25" s="51"/>
      <c r="J25" s="51"/>
      <c r="K25" s="51"/>
      <c r="L25" s="51"/>
      <c r="M25" s="51"/>
      <c r="N25" s="51"/>
    </row>
    <row r="26" customFormat="false" ht="15.75" hidden="false" customHeight="true" outlineLevel="0" collapsed="false">
      <c r="A26" s="242" t="s">
        <v>330</v>
      </c>
      <c r="B26" s="242"/>
      <c r="C26" s="242"/>
      <c r="D26" s="242"/>
      <c r="E26" s="242"/>
      <c r="F26" s="242"/>
      <c r="G26" s="242"/>
      <c r="H26" s="242"/>
    </row>
    <row r="27" customFormat="false" ht="15.75" hidden="false" customHeight="true" outlineLevel="0" collapsed="false">
      <c r="A27" s="209" t="s">
        <v>293</v>
      </c>
      <c r="B27" s="209"/>
      <c r="C27" s="67" t="s">
        <v>294</v>
      </c>
      <c r="D27" s="210" t="s">
        <v>295</v>
      </c>
      <c r="E27" s="209" t="s">
        <v>293</v>
      </c>
      <c r="F27" s="209"/>
      <c r="G27" s="67" t="s">
        <v>294</v>
      </c>
      <c r="H27" s="249" t="s">
        <v>295</v>
      </c>
    </row>
    <row r="28" customFormat="false" ht="12.75" hidden="false" customHeight="true" outlineLevel="0" collapsed="false">
      <c r="A28" s="75" t="s">
        <v>358</v>
      </c>
      <c r="B28" s="75"/>
      <c r="C28" s="216" t="n">
        <v>11640</v>
      </c>
      <c r="D28" s="216" t="n">
        <v>25</v>
      </c>
      <c r="E28" s="75" t="s">
        <v>359</v>
      </c>
      <c r="F28" s="75"/>
      <c r="G28" s="75" t="n">
        <v>18480</v>
      </c>
      <c r="H28" s="256" t="n">
        <v>150</v>
      </c>
    </row>
    <row r="29" customFormat="false" ht="12.75" hidden="false" customHeight="true" outlineLevel="0" collapsed="false">
      <c r="A29" s="243" t="s">
        <v>360</v>
      </c>
      <c r="B29" s="243"/>
      <c r="C29" s="223" t="n">
        <v>11800</v>
      </c>
      <c r="D29" s="244" t="n">
        <v>45</v>
      </c>
      <c r="E29" s="243" t="s">
        <v>361</v>
      </c>
      <c r="F29" s="243"/>
      <c r="G29" s="78" t="n">
        <v>23600</v>
      </c>
      <c r="H29" s="257" t="n">
        <v>200</v>
      </c>
    </row>
    <row r="30" customFormat="false" ht="12.75" hidden="false" customHeight="true" outlineLevel="0" collapsed="false">
      <c r="A30" s="243" t="s">
        <v>362</v>
      </c>
      <c r="B30" s="243"/>
      <c r="C30" s="223" t="n">
        <v>12300</v>
      </c>
      <c r="D30" s="244" t="n">
        <v>80</v>
      </c>
      <c r="E30" s="243" t="s">
        <v>363</v>
      </c>
      <c r="F30" s="243"/>
      <c r="G30" s="78" t="n">
        <v>35700</v>
      </c>
      <c r="H30" s="257" t="n">
        <v>400</v>
      </c>
    </row>
    <row r="31" customFormat="false" ht="13.5" hidden="false" customHeight="true" outlineLevel="0" collapsed="false">
      <c r="A31" s="253" t="s">
        <v>364</v>
      </c>
      <c r="B31" s="253"/>
      <c r="C31" s="230" t="n">
        <v>17700</v>
      </c>
      <c r="D31" s="254" t="n">
        <v>110</v>
      </c>
      <c r="E31" s="253" t="s">
        <v>365</v>
      </c>
      <c r="F31" s="253"/>
      <c r="G31" s="81" t="n">
        <v>37500</v>
      </c>
      <c r="H31" s="258" t="n">
        <v>600</v>
      </c>
    </row>
    <row r="32" customFormat="false" ht="15.75" hidden="false" customHeight="false" outlineLevel="0" collapsed="false">
      <c r="A32" s="259" t="s">
        <v>366</v>
      </c>
      <c r="B32" s="259"/>
      <c r="C32" s="259"/>
      <c r="D32" s="259"/>
      <c r="E32" s="259"/>
      <c r="F32" s="259"/>
      <c r="G32" s="259"/>
    </row>
    <row r="33" customFormat="false" ht="13.5" hidden="false" customHeight="true" outlineLevel="0" collapsed="false">
      <c r="A33" s="209" t="s">
        <v>293</v>
      </c>
      <c r="B33" s="209"/>
      <c r="C33" s="209"/>
      <c r="D33" s="211"/>
      <c r="E33" s="67" t="s">
        <v>294</v>
      </c>
      <c r="F33" s="67"/>
      <c r="G33" s="260"/>
    </row>
    <row r="34" customFormat="false" ht="13.5" hidden="false" customHeight="true" outlineLevel="0" collapsed="false">
      <c r="A34" s="261" t="s">
        <v>367</v>
      </c>
      <c r="B34" s="261"/>
      <c r="C34" s="261"/>
      <c r="D34" s="77"/>
      <c r="E34" s="216" t="n">
        <v>11520</v>
      </c>
      <c r="F34" s="216"/>
      <c r="G34" s="262"/>
    </row>
    <row r="35" customFormat="false" ht="13.5" hidden="false" customHeight="true" outlineLevel="0" collapsed="false">
      <c r="A35" s="261" t="s">
        <v>368</v>
      </c>
      <c r="B35" s="261"/>
      <c r="C35" s="261"/>
      <c r="D35" s="263"/>
      <c r="E35" s="244" t="n">
        <v>12300</v>
      </c>
      <c r="F35" s="244"/>
      <c r="G35" s="262"/>
    </row>
    <row r="36" customFormat="false" ht="13.5" hidden="false" customHeight="true" outlineLevel="0" collapsed="false">
      <c r="A36" s="264" t="s">
        <v>369</v>
      </c>
      <c r="B36" s="264"/>
      <c r="C36" s="264"/>
      <c r="D36" s="265"/>
      <c r="E36" s="254" t="n">
        <v>36000</v>
      </c>
      <c r="F36" s="254"/>
      <c r="G36" s="262"/>
    </row>
    <row r="37" customFormat="false" ht="13.5" hidden="false" customHeight="true" outlineLevel="0" collapsed="false">
      <c r="A37" s="264" t="s">
        <v>370</v>
      </c>
      <c r="B37" s="264"/>
      <c r="C37" s="264"/>
      <c r="D37" s="265"/>
      <c r="E37" s="254" t="n">
        <v>60690</v>
      </c>
      <c r="F37" s="254"/>
    </row>
    <row r="39" customFormat="false" ht="15" hidden="false" customHeight="false" outlineLevel="0" collapsed="false">
      <c r="A39" s="266"/>
    </row>
  </sheetData>
  <mergeCells count="95">
    <mergeCell ref="A2:P2"/>
    <mergeCell ref="A3:H3"/>
    <mergeCell ref="I3:P3"/>
    <mergeCell ref="A4:H4"/>
    <mergeCell ref="I4:P4"/>
    <mergeCell ref="A5:B5"/>
    <mergeCell ref="E5:F5"/>
    <mergeCell ref="I5:J5"/>
    <mergeCell ref="M5:N5"/>
    <mergeCell ref="A6:B6"/>
    <mergeCell ref="E6:F6"/>
    <mergeCell ref="I6:J6"/>
    <mergeCell ref="M6:N6"/>
    <mergeCell ref="A7:B7"/>
    <mergeCell ref="E7:F7"/>
    <mergeCell ref="I7:J7"/>
    <mergeCell ref="M7:N7"/>
    <mergeCell ref="A8:B8"/>
    <mergeCell ref="E8:F8"/>
    <mergeCell ref="I8:J8"/>
    <mergeCell ref="M8:N8"/>
    <mergeCell ref="A9:B9"/>
    <mergeCell ref="E9:F9"/>
    <mergeCell ref="I9:P9"/>
    <mergeCell ref="A10:H10"/>
    <mergeCell ref="I10:J10"/>
    <mergeCell ref="M10:N10"/>
    <mergeCell ref="A11:B11"/>
    <mergeCell ref="E11:F11"/>
    <mergeCell ref="I11:J11"/>
    <mergeCell ref="M11:N11"/>
    <mergeCell ref="A12:B12"/>
    <mergeCell ref="E12:F12"/>
    <mergeCell ref="I12:J12"/>
    <mergeCell ref="M12:N12"/>
    <mergeCell ref="A13:B13"/>
    <mergeCell ref="E13:F13"/>
    <mergeCell ref="I13:J13"/>
    <mergeCell ref="M13:N13"/>
    <mergeCell ref="A14:B14"/>
    <mergeCell ref="E14:F14"/>
    <mergeCell ref="I14:P14"/>
    <mergeCell ref="A15:B15"/>
    <mergeCell ref="E15:F15"/>
    <mergeCell ref="I15:J15"/>
    <mergeCell ref="M15:N15"/>
    <mergeCell ref="A16:F17"/>
    <mergeCell ref="G16:G17"/>
    <mergeCell ref="I16:J16"/>
    <mergeCell ref="M16:N16"/>
    <mergeCell ref="I17:J17"/>
    <mergeCell ref="M17:N17"/>
    <mergeCell ref="A18:F19"/>
    <mergeCell ref="G18:G19"/>
    <mergeCell ref="I18:P18"/>
    <mergeCell ref="I19:J19"/>
    <mergeCell ref="M19:N19"/>
    <mergeCell ref="A20:H20"/>
    <mergeCell ref="I20:J20"/>
    <mergeCell ref="M20:N20"/>
    <mergeCell ref="A21:B21"/>
    <mergeCell ref="E21:F21"/>
    <mergeCell ref="I21:J21"/>
    <mergeCell ref="M21:N21"/>
    <mergeCell ref="A22:B22"/>
    <mergeCell ref="E22:F22"/>
    <mergeCell ref="A23:B23"/>
    <mergeCell ref="E23:F23"/>
    <mergeCell ref="J23:P24"/>
    <mergeCell ref="A24:B24"/>
    <mergeCell ref="E24:F24"/>
    <mergeCell ref="A25:B25"/>
    <mergeCell ref="E25:F25"/>
    <mergeCell ref="A26:H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G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8" min="8" style="0" width="11.7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267" t="s">
        <v>371</v>
      </c>
      <c r="B2" s="267"/>
      <c r="C2" s="267"/>
      <c r="D2" s="267"/>
      <c r="E2" s="267"/>
      <c r="F2" s="267"/>
      <c r="G2" s="267"/>
      <c r="H2" s="267"/>
    </row>
    <row r="3" customFormat="false" ht="13.5" hidden="false" customHeight="true" outlineLevel="0" collapsed="false">
      <c r="A3" s="268" t="s">
        <v>372</v>
      </c>
      <c r="B3" s="268"/>
      <c r="C3" s="268"/>
      <c r="D3" s="268"/>
      <c r="E3" s="268"/>
      <c r="F3" s="268"/>
      <c r="G3" s="268"/>
      <c r="H3" s="268"/>
    </row>
    <row r="4" customFormat="false" ht="34.5" hidden="false" customHeight="true" outlineLevel="0" collapsed="false">
      <c r="A4" s="269" t="s">
        <v>373</v>
      </c>
      <c r="B4" s="270" t="s">
        <v>374</v>
      </c>
      <c r="C4" s="270" t="s">
        <v>375</v>
      </c>
      <c r="D4" s="270" t="s">
        <v>376</v>
      </c>
      <c r="E4" s="270" t="s">
        <v>377</v>
      </c>
      <c r="F4" s="270" t="s">
        <v>378</v>
      </c>
      <c r="G4" s="270" t="s">
        <v>379</v>
      </c>
      <c r="H4" s="271" t="s">
        <v>380</v>
      </c>
    </row>
    <row r="5" customFormat="false" ht="12.75" hidden="false" customHeight="true" outlineLevel="0" collapsed="false">
      <c r="A5" s="272" t="n">
        <v>25</v>
      </c>
      <c r="B5" s="273" t="n">
        <v>25</v>
      </c>
      <c r="C5" s="274" t="n">
        <v>8.5</v>
      </c>
      <c r="D5" s="275" t="s">
        <v>381</v>
      </c>
      <c r="E5" s="276" t="s">
        <v>382</v>
      </c>
      <c r="F5" s="274" t="n">
        <v>160</v>
      </c>
      <c r="G5" s="277" t="n">
        <v>34</v>
      </c>
      <c r="H5" s="278" t="n">
        <v>18432</v>
      </c>
    </row>
    <row r="6" customFormat="false" ht="12.75" hidden="false" customHeight="false" outlineLevel="0" collapsed="false">
      <c r="A6" s="279" t="n">
        <v>32</v>
      </c>
      <c r="B6" s="273"/>
      <c r="C6" s="280" t="n">
        <v>17.5</v>
      </c>
      <c r="D6" s="275"/>
      <c r="E6" s="276"/>
      <c r="F6" s="280" t="n">
        <v>180</v>
      </c>
      <c r="G6" s="281" t="n">
        <v>37</v>
      </c>
      <c r="H6" s="282" t="n">
        <v>19399</v>
      </c>
    </row>
    <row r="7" customFormat="false" ht="12.75" hidden="false" customHeight="false" outlineLevel="0" collapsed="false">
      <c r="A7" s="279" t="n">
        <v>40</v>
      </c>
      <c r="B7" s="273"/>
      <c r="C7" s="280" t="n">
        <v>25</v>
      </c>
      <c r="D7" s="275"/>
      <c r="E7" s="276"/>
      <c r="F7" s="280" t="n">
        <v>200</v>
      </c>
      <c r="G7" s="281" t="n">
        <v>45</v>
      </c>
      <c r="H7" s="282" t="n">
        <v>20449</v>
      </c>
    </row>
    <row r="8" customFormat="false" ht="12.75" hidden="false" customHeight="false" outlineLevel="0" collapsed="false">
      <c r="A8" s="279" t="n">
        <v>50</v>
      </c>
      <c r="B8" s="273"/>
      <c r="C8" s="280" t="n">
        <v>40</v>
      </c>
      <c r="D8" s="275"/>
      <c r="E8" s="276"/>
      <c r="F8" s="280" t="n">
        <v>230</v>
      </c>
      <c r="G8" s="281" t="n">
        <v>47</v>
      </c>
      <c r="H8" s="282" t="n">
        <v>21865</v>
      </c>
    </row>
    <row r="9" customFormat="false" ht="19.5" hidden="false" customHeight="true" outlineLevel="0" collapsed="false">
      <c r="A9" s="283" t="n">
        <v>80</v>
      </c>
      <c r="B9" s="273"/>
      <c r="C9" s="284" t="n">
        <v>110</v>
      </c>
      <c r="D9" s="275"/>
      <c r="E9" s="276"/>
      <c r="F9" s="284" t="n">
        <v>310</v>
      </c>
      <c r="G9" s="285" t="n">
        <v>69</v>
      </c>
      <c r="H9" s="286" t="n">
        <v>26869</v>
      </c>
    </row>
  </sheetData>
  <mergeCells count="5">
    <mergeCell ref="A2:H2"/>
    <mergeCell ref="A3:H3"/>
    <mergeCell ref="B5:B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8" min="8" style="0" width="11.7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267" t="s">
        <v>383</v>
      </c>
      <c r="B2" s="267"/>
      <c r="C2" s="267"/>
      <c r="D2" s="267"/>
      <c r="E2" s="267"/>
      <c r="F2" s="267"/>
      <c r="G2" s="267"/>
      <c r="H2" s="267"/>
    </row>
    <row r="3" customFormat="false" ht="13.5" hidden="false" customHeight="true" outlineLevel="0" collapsed="false">
      <c r="A3" s="268" t="s">
        <v>384</v>
      </c>
      <c r="B3" s="268"/>
      <c r="C3" s="268"/>
      <c r="D3" s="268"/>
      <c r="E3" s="268"/>
      <c r="F3" s="268"/>
      <c r="G3" s="268"/>
      <c r="H3" s="268"/>
    </row>
    <row r="4" customFormat="false" ht="34.5" hidden="false" customHeight="true" outlineLevel="0" collapsed="false">
      <c r="A4" s="269" t="s">
        <v>373</v>
      </c>
      <c r="B4" s="270" t="s">
        <v>374</v>
      </c>
      <c r="C4" s="270" t="s">
        <v>375</v>
      </c>
      <c r="D4" s="270" t="s">
        <v>376</v>
      </c>
      <c r="E4" s="270" t="s">
        <v>377</v>
      </c>
      <c r="F4" s="270" t="s">
        <v>378</v>
      </c>
      <c r="G4" s="270" t="s">
        <v>379</v>
      </c>
      <c r="H4" s="287" t="s">
        <v>380</v>
      </c>
    </row>
    <row r="5" customFormat="false" ht="45.75" hidden="false" customHeight="true" outlineLevel="0" collapsed="false">
      <c r="A5" s="269"/>
      <c r="B5" s="270"/>
      <c r="C5" s="270"/>
      <c r="D5" s="270"/>
      <c r="E5" s="270"/>
      <c r="F5" s="270"/>
      <c r="G5" s="270"/>
      <c r="H5" s="288" t="s">
        <v>385</v>
      </c>
    </row>
    <row r="6" customFormat="false" ht="24" hidden="false" customHeight="true" outlineLevel="0" collapsed="false">
      <c r="A6" s="272" t="n">
        <v>15</v>
      </c>
      <c r="B6" s="289" t="n">
        <v>16</v>
      </c>
      <c r="C6" s="290" t="s">
        <v>386</v>
      </c>
      <c r="D6" s="289" t="s">
        <v>381</v>
      </c>
      <c r="E6" s="289" t="s">
        <v>387</v>
      </c>
      <c r="F6" s="290" t="n">
        <v>130</v>
      </c>
      <c r="G6" s="290" t="n">
        <v>10</v>
      </c>
      <c r="H6" s="278" t="n">
        <v>21978</v>
      </c>
    </row>
    <row r="7" customFormat="false" ht="12.75" hidden="false" customHeight="false" outlineLevel="0" collapsed="false">
      <c r="A7" s="279" t="n">
        <v>20</v>
      </c>
      <c r="B7" s="289"/>
      <c r="C7" s="291" t="s">
        <v>388</v>
      </c>
      <c r="D7" s="289"/>
      <c r="E7" s="289"/>
      <c r="F7" s="291" t="n">
        <v>150</v>
      </c>
      <c r="G7" s="291" t="n">
        <v>12</v>
      </c>
      <c r="H7" s="282" t="n">
        <v>22547</v>
      </c>
    </row>
    <row r="8" customFormat="false" ht="24" hidden="false" customHeight="false" outlineLevel="0" collapsed="false">
      <c r="A8" s="279" t="n">
        <v>25</v>
      </c>
      <c r="B8" s="289"/>
      <c r="C8" s="291" t="s">
        <v>389</v>
      </c>
      <c r="D8" s="289"/>
      <c r="E8" s="289"/>
      <c r="F8" s="291" t="n">
        <v>160</v>
      </c>
      <c r="G8" s="291" t="n">
        <v>15</v>
      </c>
      <c r="H8" s="282" t="n">
        <v>22985</v>
      </c>
    </row>
    <row r="9" customFormat="false" ht="12.75" hidden="false" customHeight="false" outlineLevel="0" collapsed="false">
      <c r="A9" s="279" t="n">
        <v>32</v>
      </c>
      <c r="B9" s="289"/>
      <c r="C9" s="291" t="s">
        <v>390</v>
      </c>
      <c r="D9" s="289"/>
      <c r="E9" s="289"/>
      <c r="F9" s="291" t="n">
        <v>190</v>
      </c>
      <c r="G9" s="291" t="n">
        <v>18</v>
      </c>
      <c r="H9" s="282" t="n">
        <v>25295</v>
      </c>
    </row>
    <row r="10" customFormat="false" ht="12.75" hidden="false" customHeight="false" outlineLevel="0" collapsed="false">
      <c r="A10" s="279" t="n">
        <v>40</v>
      </c>
      <c r="B10" s="289"/>
      <c r="C10" s="291" t="s">
        <v>391</v>
      </c>
      <c r="D10" s="289"/>
      <c r="E10" s="289"/>
      <c r="F10" s="291" t="n">
        <v>200</v>
      </c>
      <c r="G10" s="291" t="n">
        <v>20</v>
      </c>
      <c r="H10" s="282" t="n">
        <v>25849</v>
      </c>
    </row>
    <row r="11" customFormat="false" ht="24" hidden="false" customHeight="false" outlineLevel="0" collapsed="false">
      <c r="A11" s="279" t="n">
        <v>50</v>
      </c>
      <c r="B11" s="289"/>
      <c r="C11" s="291" t="s">
        <v>392</v>
      </c>
      <c r="D11" s="289"/>
      <c r="E11" s="289"/>
      <c r="F11" s="291" t="n">
        <v>230</v>
      </c>
      <c r="G11" s="291" t="n">
        <v>22</v>
      </c>
      <c r="H11" s="282" t="n">
        <v>26374</v>
      </c>
    </row>
    <row r="12" customFormat="false" ht="12.75" hidden="false" customHeight="false" outlineLevel="0" collapsed="false">
      <c r="A12" s="279" t="n">
        <v>65</v>
      </c>
      <c r="B12" s="289"/>
      <c r="C12" s="291" t="s">
        <v>393</v>
      </c>
      <c r="D12" s="289"/>
      <c r="E12" s="289"/>
      <c r="F12" s="291" t="n">
        <v>290</v>
      </c>
      <c r="G12" s="291" t="n">
        <v>34</v>
      </c>
      <c r="H12" s="282" t="n">
        <v>34158</v>
      </c>
    </row>
    <row r="13" customFormat="false" ht="12.75" hidden="false" customHeight="false" outlineLevel="0" collapsed="false">
      <c r="A13" s="279" t="n">
        <v>80</v>
      </c>
      <c r="B13" s="289"/>
      <c r="C13" s="291" t="s">
        <v>394</v>
      </c>
      <c r="D13" s="289"/>
      <c r="E13" s="289"/>
      <c r="F13" s="291" t="n">
        <v>310</v>
      </c>
      <c r="G13" s="291" t="n">
        <v>44</v>
      </c>
      <c r="H13" s="282" t="n">
        <v>36939</v>
      </c>
    </row>
    <row r="14" customFormat="false" ht="24" hidden="false" customHeight="false" outlineLevel="0" collapsed="false">
      <c r="A14" s="279" t="n">
        <v>100</v>
      </c>
      <c r="B14" s="289"/>
      <c r="C14" s="291" t="s">
        <v>395</v>
      </c>
      <c r="D14" s="289"/>
      <c r="E14" s="289"/>
      <c r="F14" s="291" t="n">
        <v>350</v>
      </c>
      <c r="G14" s="291" t="n">
        <v>67</v>
      </c>
      <c r="H14" s="282" t="n">
        <v>46029</v>
      </c>
    </row>
    <row r="15" customFormat="false" ht="12.75" hidden="false" customHeight="false" outlineLevel="0" collapsed="false">
      <c r="A15" s="279" t="n">
        <v>125</v>
      </c>
      <c r="B15" s="289"/>
      <c r="C15" s="291" t="s">
        <v>396</v>
      </c>
      <c r="D15" s="289"/>
      <c r="E15" s="289"/>
      <c r="F15" s="291" t="n">
        <v>400</v>
      </c>
      <c r="G15" s="291" t="n">
        <v>92</v>
      </c>
      <c r="H15" s="282" t="n">
        <v>63398</v>
      </c>
    </row>
    <row r="16" customFormat="false" ht="12.75" hidden="false" customHeight="false" outlineLevel="0" collapsed="false">
      <c r="A16" s="279" t="n">
        <v>150</v>
      </c>
      <c r="B16" s="289"/>
      <c r="C16" s="291" t="s">
        <v>397</v>
      </c>
      <c r="D16" s="289"/>
      <c r="E16" s="289"/>
      <c r="F16" s="291" t="n">
        <v>480</v>
      </c>
      <c r="G16" s="291" t="n">
        <v>110</v>
      </c>
      <c r="H16" s="282" t="n">
        <v>92037</v>
      </c>
    </row>
    <row r="17" customFormat="false" ht="12.75" hidden="false" customHeight="false" outlineLevel="0" collapsed="false">
      <c r="A17" s="279" t="n">
        <v>200</v>
      </c>
      <c r="B17" s="289"/>
      <c r="C17" s="291" t="s">
        <v>398</v>
      </c>
      <c r="D17" s="289"/>
      <c r="E17" s="289"/>
      <c r="F17" s="291" t="n">
        <v>600</v>
      </c>
      <c r="G17" s="291" t="n">
        <v>140</v>
      </c>
      <c r="H17" s="282" t="n">
        <v>109159</v>
      </c>
    </row>
    <row r="18" customFormat="false" ht="12.75" hidden="false" customHeight="false" outlineLevel="0" collapsed="false">
      <c r="A18" s="279" t="n">
        <v>250</v>
      </c>
      <c r="B18" s="289"/>
      <c r="C18" s="291" t="s">
        <v>399</v>
      </c>
      <c r="D18" s="289"/>
      <c r="E18" s="289"/>
      <c r="F18" s="291" t="n">
        <v>730</v>
      </c>
      <c r="G18" s="291" t="n">
        <v>200</v>
      </c>
      <c r="H18" s="282" t="n">
        <v>175479</v>
      </c>
    </row>
    <row r="19" customFormat="false" ht="13.5" hidden="false" customHeight="false" outlineLevel="0" collapsed="false">
      <c r="A19" s="292" t="n">
        <v>300</v>
      </c>
      <c r="B19" s="289"/>
      <c r="C19" s="293" t="s">
        <v>400</v>
      </c>
      <c r="D19" s="289"/>
      <c r="E19" s="289"/>
      <c r="F19" s="293" t="n">
        <v>850</v>
      </c>
      <c r="G19" s="293" t="n">
        <v>315</v>
      </c>
      <c r="H19" s="294" t="n">
        <v>218976</v>
      </c>
    </row>
    <row r="20" customFormat="false" ht="14.25" hidden="false" customHeight="true" outlineLevel="0" collapsed="false">
      <c r="A20" s="295" t="s">
        <v>401</v>
      </c>
      <c r="B20" s="295"/>
      <c r="C20" s="295"/>
      <c r="D20" s="295"/>
      <c r="E20" s="295"/>
      <c r="F20" s="295"/>
      <c r="G20" s="295"/>
      <c r="H20" s="295"/>
    </row>
    <row r="21" customFormat="false" ht="29.25" hidden="false" customHeight="true" outlineLevel="0" collapsed="false">
      <c r="A21" s="296" t="s">
        <v>373</v>
      </c>
      <c r="B21" s="297" t="s">
        <v>374</v>
      </c>
      <c r="C21" s="297" t="s">
        <v>375</v>
      </c>
      <c r="D21" s="297" t="s">
        <v>376</v>
      </c>
      <c r="E21" s="297" t="s">
        <v>377</v>
      </c>
      <c r="F21" s="297" t="s">
        <v>378</v>
      </c>
      <c r="G21" s="297" t="s">
        <v>379</v>
      </c>
      <c r="H21" s="298" t="s">
        <v>380</v>
      </c>
    </row>
    <row r="22" customFormat="false" ht="36.75" hidden="false" customHeight="false" outlineLevel="0" collapsed="false">
      <c r="A22" s="296"/>
      <c r="B22" s="297"/>
      <c r="C22" s="297"/>
      <c r="D22" s="297"/>
      <c r="E22" s="297"/>
      <c r="F22" s="297"/>
      <c r="G22" s="297"/>
      <c r="H22" s="299" t="s">
        <v>385</v>
      </c>
    </row>
    <row r="23" customFormat="false" ht="24" hidden="false" customHeight="true" outlineLevel="0" collapsed="false">
      <c r="A23" s="300" t="n">
        <v>15</v>
      </c>
      <c r="B23" s="301" t="n">
        <v>16</v>
      </c>
      <c r="C23" s="302" t="s">
        <v>386</v>
      </c>
      <c r="D23" s="301" t="s">
        <v>381</v>
      </c>
      <c r="E23" s="301" t="s">
        <v>387</v>
      </c>
      <c r="F23" s="302" t="n">
        <v>90</v>
      </c>
      <c r="G23" s="302" t="n">
        <v>10</v>
      </c>
      <c r="H23" s="303" t="n">
        <v>21566</v>
      </c>
    </row>
    <row r="24" customFormat="false" ht="12.75" hidden="false" customHeight="false" outlineLevel="0" collapsed="false">
      <c r="A24" s="279" t="n">
        <v>20</v>
      </c>
      <c r="B24" s="301"/>
      <c r="C24" s="291" t="s">
        <v>388</v>
      </c>
      <c r="D24" s="301"/>
      <c r="E24" s="301"/>
      <c r="F24" s="291" t="n">
        <v>95</v>
      </c>
      <c r="G24" s="291" t="n">
        <v>12</v>
      </c>
      <c r="H24" s="282" t="n">
        <v>21857</v>
      </c>
    </row>
    <row r="25" customFormat="false" ht="24" hidden="false" customHeight="false" outlineLevel="0" collapsed="false">
      <c r="A25" s="279" t="n">
        <v>25</v>
      </c>
      <c r="B25" s="301"/>
      <c r="C25" s="291" t="s">
        <v>389</v>
      </c>
      <c r="D25" s="301"/>
      <c r="E25" s="301"/>
      <c r="F25" s="291" t="n">
        <v>100</v>
      </c>
      <c r="G25" s="291" t="n">
        <v>15</v>
      </c>
      <c r="H25" s="282" t="n">
        <v>22327</v>
      </c>
    </row>
    <row r="26" customFormat="false" ht="12.75" hidden="false" customHeight="false" outlineLevel="0" collapsed="false">
      <c r="A26" s="279" t="n">
        <v>32</v>
      </c>
      <c r="B26" s="301"/>
      <c r="C26" s="291" t="s">
        <v>390</v>
      </c>
      <c r="D26" s="301"/>
      <c r="E26" s="301"/>
      <c r="F26" s="291" t="n">
        <v>105</v>
      </c>
      <c r="G26" s="291" t="n">
        <v>18</v>
      </c>
      <c r="H26" s="282" t="n">
        <v>24828</v>
      </c>
    </row>
    <row r="27" customFormat="false" ht="12.75" hidden="false" customHeight="false" outlineLevel="0" collapsed="false">
      <c r="A27" s="279" t="n">
        <v>40</v>
      </c>
      <c r="B27" s="301"/>
      <c r="C27" s="291" t="s">
        <v>391</v>
      </c>
      <c r="D27" s="301"/>
      <c r="E27" s="301"/>
      <c r="F27" s="291" t="n">
        <v>115</v>
      </c>
      <c r="G27" s="291" t="n">
        <v>20</v>
      </c>
      <c r="H27" s="282" t="n">
        <v>25470</v>
      </c>
    </row>
    <row r="28" customFormat="false" ht="24" hidden="false" customHeight="false" outlineLevel="0" collapsed="false">
      <c r="A28" s="279" t="n">
        <v>50</v>
      </c>
      <c r="B28" s="301"/>
      <c r="C28" s="291" t="s">
        <v>392</v>
      </c>
      <c r="D28" s="301"/>
      <c r="E28" s="301"/>
      <c r="F28" s="291" t="n">
        <v>125</v>
      </c>
      <c r="G28" s="291" t="n">
        <v>22</v>
      </c>
      <c r="H28" s="282" t="n">
        <v>26662</v>
      </c>
    </row>
    <row r="29" customFormat="false" ht="12.75" hidden="false" customHeight="false" outlineLevel="0" collapsed="false">
      <c r="A29" s="279" t="n">
        <v>65</v>
      </c>
      <c r="B29" s="301"/>
      <c r="C29" s="291" t="s">
        <v>393</v>
      </c>
      <c r="D29" s="301"/>
      <c r="E29" s="301"/>
      <c r="F29" s="291" t="n">
        <v>145</v>
      </c>
      <c r="G29" s="291" t="n">
        <v>34</v>
      </c>
      <c r="H29" s="282" t="n">
        <v>33139</v>
      </c>
    </row>
    <row r="30" customFormat="false" ht="12.75" hidden="false" customHeight="false" outlineLevel="0" collapsed="false">
      <c r="A30" s="279" t="n">
        <v>80</v>
      </c>
      <c r="B30" s="301"/>
      <c r="C30" s="291" t="s">
        <v>394</v>
      </c>
      <c r="D30" s="301"/>
      <c r="E30" s="301"/>
      <c r="F30" s="291" t="n">
        <v>155</v>
      </c>
      <c r="G30" s="291" t="n">
        <v>44</v>
      </c>
      <c r="H30" s="282" t="n">
        <v>35237</v>
      </c>
    </row>
    <row r="31" customFormat="false" ht="24" hidden="false" customHeight="false" outlineLevel="0" collapsed="false">
      <c r="A31" s="279" t="n">
        <v>100</v>
      </c>
      <c r="B31" s="301"/>
      <c r="C31" s="291" t="s">
        <v>395</v>
      </c>
      <c r="D31" s="301"/>
      <c r="E31" s="301"/>
      <c r="F31" s="291" t="n">
        <v>175</v>
      </c>
      <c r="G31" s="291" t="n">
        <v>67</v>
      </c>
      <c r="H31" s="282" t="n">
        <v>40303</v>
      </c>
    </row>
    <row r="32" customFormat="false" ht="12.75" hidden="false" customHeight="false" outlineLevel="0" collapsed="false">
      <c r="A32" s="279" t="n">
        <v>125</v>
      </c>
      <c r="B32" s="301"/>
      <c r="C32" s="291" t="s">
        <v>396</v>
      </c>
      <c r="D32" s="301"/>
      <c r="E32" s="301"/>
      <c r="F32" s="291" t="n">
        <v>200</v>
      </c>
      <c r="G32" s="291" t="n">
        <v>92</v>
      </c>
      <c r="H32" s="282" t="n">
        <v>64092</v>
      </c>
    </row>
    <row r="33" customFormat="false" ht="12.75" hidden="false" customHeight="false" outlineLevel="0" collapsed="false">
      <c r="A33" s="279" t="n">
        <v>150</v>
      </c>
      <c r="B33" s="301"/>
      <c r="C33" s="291" t="s">
        <v>397</v>
      </c>
      <c r="D33" s="301"/>
      <c r="E33" s="301"/>
      <c r="F33" s="291" t="n">
        <v>225</v>
      </c>
      <c r="G33" s="291" t="n">
        <v>110</v>
      </c>
      <c r="H33" s="282" t="n">
        <v>83324</v>
      </c>
    </row>
    <row r="34" customFormat="false" ht="12.75" hidden="false" customHeight="false" outlineLevel="0" collapsed="false">
      <c r="A34" s="279" t="n">
        <v>200</v>
      </c>
      <c r="B34" s="301"/>
      <c r="C34" s="291" t="s">
        <v>398</v>
      </c>
      <c r="D34" s="301"/>
      <c r="E34" s="301"/>
      <c r="F34" s="291" t="n">
        <v>275</v>
      </c>
      <c r="G34" s="291" t="n">
        <v>140</v>
      </c>
      <c r="H34" s="282" t="n">
        <v>102584</v>
      </c>
    </row>
    <row r="35" customFormat="false" ht="12.75" hidden="false" customHeight="false" outlineLevel="0" collapsed="false">
      <c r="A35" s="279" t="n">
        <v>250</v>
      </c>
      <c r="B35" s="301"/>
      <c r="C35" s="291" t="s">
        <v>399</v>
      </c>
      <c r="D35" s="301"/>
      <c r="E35" s="301"/>
      <c r="F35" s="291" t="n">
        <v>325</v>
      </c>
      <c r="G35" s="291" t="n">
        <v>200</v>
      </c>
      <c r="H35" s="282" t="n">
        <v>176011</v>
      </c>
    </row>
    <row r="36" customFormat="false" ht="13.5" hidden="false" customHeight="false" outlineLevel="0" collapsed="false">
      <c r="A36" s="292" t="n">
        <v>300</v>
      </c>
      <c r="B36" s="301"/>
      <c r="C36" s="293" t="s">
        <v>400</v>
      </c>
      <c r="D36" s="301"/>
      <c r="E36" s="301"/>
      <c r="F36" s="293" t="n">
        <v>375</v>
      </c>
      <c r="G36" s="293" t="n">
        <v>315</v>
      </c>
      <c r="H36" s="294" t="n">
        <v>235723</v>
      </c>
    </row>
    <row r="37" customFormat="false" ht="14.25" hidden="false" customHeight="true" outlineLevel="0" collapsed="false">
      <c r="A37" s="295" t="s">
        <v>402</v>
      </c>
      <c r="B37" s="295"/>
      <c r="C37" s="295"/>
      <c r="D37" s="295"/>
      <c r="E37" s="295"/>
      <c r="F37" s="295"/>
      <c r="G37" s="295"/>
      <c r="H37" s="295"/>
    </row>
    <row r="38" customFormat="false" ht="28.5" hidden="false" customHeight="true" outlineLevel="0" collapsed="false">
      <c r="A38" s="300" t="s">
        <v>373</v>
      </c>
      <c r="B38" s="304" t="s">
        <v>374</v>
      </c>
      <c r="C38" s="304" t="s">
        <v>375</v>
      </c>
      <c r="D38" s="304" t="s">
        <v>376</v>
      </c>
      <c r="E38" s="304" t="s">
        <v>377</v>
      </c>
      <c r="F38" s="304" t="s">
        <v>378</v>
      </c>
      <c r="G38" s="304" t="s">
        <v>379</v>
      </c>
      <c r="H38" s="298" t="s">
        <v>380</v>
      </c>
    </row>
    <row r="39" customFormat="false" ht="24" hidden="false" customHeight="false" outlineLevel="0" collapsed="false">
      <c r="A39" s="300"/>
      <c r="B39" s="304"/>
      <c r="C39" s="304"/>
      <c r="D39" s="304"/>
      <c r="E39" s="304"/>
      <c r="F39" s="304"/>
      <c r="G39" s="304"/>
      <c r="H39" s="305" t="s">
        <v>403</v>
      </c>
    </row>
    <row r="40" customFormat="false" ht="24" hidden="false" customHeight="true" outlineLevel="0" collapsed="false">
      <c r="A40" s="279" t="n">
        <v>25</v>
      </c>
      <c r="B40" s="293" t="n">
        <v>16</v>
      </c>
      <c r="C40" s="291" t="s">
        <v>404</v>
      </c>
      <c r="D40" s="306" t="s">
        <v>381</v>
      </c>
      <c r="E40" s="293" t="s">
        <v>405</v>
      </c>
      <c r="F40" s="291" t="n">
        <v>160</v>
      </c>
      <c r="G40" s="291" t="n">
        <v>15</v>
      </c>
      <c r="H40" s="282" t="n">
        <v>26198</v>
      </c>
    </row>
    <row r="41" customFormat="false" ht="12.75" hidden="false" customHeight="false" outlineLevel="0" collapsed="false">
      <c r="A41" s="279" t="n">
        <v>40</v>
      </c>
      <c r="B41" s="293"/>
      <c r="C41" s="291" t="s">
        <v>391</v>
      </c>
      <c r="D41" s="306"/>
      <c r="E41" s="293"/>
      <c r="F41" s="291" t="n">
        <v>200</v>
      </c>
      <c r="G41" s="291" t="n">
        <v>25</v>
      </c>
      <c r="H41" s="282" t="n">
        <v>27342</v>
      </c>
    </row>
    <row r="42" customFormat="false" ht="12.75" hidden="false" customHeight="false" outlineLevel="0" collapsed="false">
      <c r="A42" s="279" t="n">
        <v>50</v>
      </c>
      <c r="B42" s="293"/>
      <c r="C42" s="291" t="s">
        <v>406</v>
      </c>
      <c r="D42" s="306"/>
      <c r="E42" s="293"/>
      <c r="F42" s="291" t="n">
        <v>230</v>
      </c>
      <c r="G42" s="291" t="n">
        <v>35</v>
      </c>
      <c r="H42" s="282" t="n">
        <v>29910</v>
      </c>
    </row>
    <row r="43" customFormat="false" ht="15" hidden="false" customHeight="true" outlineLevel="0" collapsed="false">
      <c r="A43" s="292" t="n">
        <v>80</v>
      </c>
      <c r="B43" s="293"/>
      <c r="C43" s="293" t="s">
        <v>407</v>
      </c>
      <c r="D43" s="306"/>
      <c r="E43" s="293"/>
      <c r="F43" s="293" t="n">
        <v>310</v>
      </c>
      <c r="G43" s="293" t="n">
        <v>60</v>
      </c>
      <c r="H43" s="294" t="n">
        <v>37117</v>
      </c>
    </row>
    <row r="44" customFormat="false" ht="14.25" hidden="false" customHeight="true" outlineLevel="0" collapsed="false">
      <c r="A44" s="295" t="s">
        <v>408</v>
      </c>
      <c r="B44" s="295"/>
      <c r="C44" s="295"/>
      <c r="D44" s="295"/>
      <c r="E44" s="295"/>
      <c r="F44" s="295"/>
      <c r="G44" s="295"/>
      <c r="H44" s="295"/>
    </row>
    <row r="45" customFormat="false" ht="24" hidden="false" customHeight="true" outlineLevel="0" collapsed="false">
      <c r="A45" s="300" t="s">
        <v>373</v>
      </c>
      <c r="B45" s="304" t="s">
        <v>374</v>
      </c>
      <c r="C45" s="304" t="s">
        <v>375</v>
      </c>
      <c r="D45" s="304" t="s">
        <v>376</v>
      </c>
      <c r="E45" s="304" t="s">
        <v>377</v>
      </c>
      <c r="F45" s="304" t="s">
        <v>378</v>
      </c>
      <c r="G45" s="304" t="s">
        <v>379</v>
      </c>
      <c r="H45" s="298" t="s">
        <v>380</v>
      </c>
    </row>
    <row r="46" customFormat="false" ht="36" hidden="false" customHeight="false" outlineLevel="0" collapsed="false">
      <c r="A46" s="300"/>
      <c r="B46" s="304"/>
      <c r="C46" s="304"/>
      <c r="D46" s="304"/>
      <c r="E46" s="304"/>
      <c r="F46" s="304"/>
      <c r="G46" s="304"/>
      <c r="H46" s="305" t="s">
        <v>409</v>
      </c>
    </row>
    <row r="47" customFormat="false" ht="24" hidden="false" customHeight="true" outlineLevel="0" collapsed="false">
      <c r="A47" s="279" t="n">
        <v>25</v>
      </c>
      <c r="B47" s="293" t="n">
        <v>16</v>
      </c>
      <c r="C47" s="291" t="s">
        <v>404</v>
      </c>
      <c r="D47" s="306" t="s">
        <v>381</v>
      </c>
      <c r="E47" s="293" t="s">
        <v>405</v>
      </c>
      <c r="F47" s="291" t="n">
        <v>160</v>
      </c>
      <c r="G47" s="291" t="n">
        <v>19</v>
      </c>
      <c r="H47" s="282" t="n">
        <v>13452</v>
      </c>
    </row>
    <row r="48" customFormat="false" ht="12.75" hidden="false" customHeight="false" outlineLevel="0" collapsed="false">
      <c r="A48" s="279" t="n">
        <v>40</v>
      </c>
      <c r="B48" s="293"/>
      <c r="C48" s="291" t="s">
        <v>391</v>
      </c>
      <c r="D48" s="306"/>
      <c r="E48" s="293"/>
      <c r="F48" s="291" t="n">
        <v>200</v>
      </c>
      <c r="G48" s="291" t="n">
        <v>39</v>
      </c>
      <c r="H48" s="282" t="n">
        <v>15706</v>
      </c>
    </row>
    <row r="49" customFormat="false" ht="12.75" hidden="false" customHeight="false" outlineLevel="0" collapsed="false">
      <c r="A49" s="279" t="n">
        <v>50</v>
      </c>
      <c r="B49" s="293"/>
      <c r="C49" s="291" t="s">
        <v>406</v>
      </c>
      <c r="D49" s="306"/>
      <c r="E49" s="293"/>
      <c r="F49" s="291" t="n">
        <v>230</v>
      </c>
      <c r="G49" s="291" t="n">
        <v>45</v>
      </c>
      <c r="H49" s="282" t="n">
        <v>16402</v>
      </c>
    </row>
    <row r="50" customFormat="false" ht="17.25" hidden="false" customHeight="true" outlineLevel="0" collapsed="false">
      <c r="A50" s="292" t="n">
        <v>80</v>
      </c>
      <c r="B50" s="293"/>
      <c r="C50" s="293" t="s">
        <v>407</v>
      </c>
      <c r="D50" s="306"/>
      <c r="E50" s="293"/>
      <c r="F50" s="293" t="n">
        <v>310</v>
      </c>
      <c r="G50" s="293" t="n">
        <v>69</v>
      </c>
      <c r="H50" s="294" t="n">
        <v>27670</v>
      </c>
    </row>
    <row r="51" customFormat="false" ht="14.25" hidden="false" customHeight="true" outlineLevel="0" collapsed="false">
      <c r="A51" s="295" t="s">
        <v>410</v>
      </c>
      <c r="B51" s="295"/>
      <c r="C51" s="295"/>
      <c r="D51" s="295"/>
      <c r="E51" s="295"/>
      <c r="F51" s="295"/>
      <c r="G51" s="295"/>
      <c r="H51" s="295"/>
    </row>
    <row r="52" customFormat="false" ht="33" hidden="false" customHeight="true" outlineLevel="0" collapsed="false">
      <c r="A52" s="269" t="s">
        <v>373</v>
      </c>
      <c r="B52" s="270" t="s">
        <v>374</v>
      </c>
      <c r="C52" s="270" t="s">
        <v>375</v>
      </c>
      <c r="D52" s="270" t="s">
        <v>376</v>
      </c>
      <c r="E52" s="270" t="s">
        <v>377</v>
      </c>
      <c r="F52" s="270" t="s">
        <v>378</v>
      </c>
      <c r="G52" s="270" t="s">
        <v>379</v>
      </c>
      <c r="H52" s="298" t="s">
        <v>380</v>
      </c>
    </row>
    <row r="53" customFormat="false" ht="36.75" hidden="false" customHeight="false" outlineLevel="0" collapsed="false">
      <c r="A53" s="269"/>
      <c r="B53" s="270"/>
      <c r="C53" s="270"/>
      <c r="D53" s="270"/>
      <c r="E53" s="270"/>
      <c r="F53" s="270"/>
      <c r="G53" s="270"/>
      <c r="H53" s="288" t="s">
        <v>385</v>
      </c>
    </row>
    <row r="54" customFormat="false" ht="24" hidden="false" customHeight="true" outlineLevel="0" collapsed="false">
      <c r="A54" s="272" t="n">
        <v>15</v>
      </c>
      <c r="B54" s="289" t="s">
        <v>411</v>
      </c>
      <c r="C54" s="290" t="s">
        <v>386</v>
      </c>
      <c r="D54" s="289" t="s">
        <v>381</v>
      </c>
      <c r="E54" s="289" t="s">
        <v>412</v>
      </c>
      <c r="F54" s="290" t="n">
        <v>130</v>
      </c>
      <c r="G54" s="290" t="n">
        <v>10</v>
      </c>
      <c r="H54" s="278" t="n">
        <v>28575</v>
      </c>
    </row>
    <row r="55" customFormat="false" ht="12.75" hidden="false" customHeight="false" outlineLevel="0" collapsed="false">
      <c r="A55" s="279" t="n">
        <v>20</v>
      </c>
      <c r="B55" s="289"/>
      <c r="C55" s="291" t="s">
        <v>388</v>
      </c>
      <c r="D55" s="289"/>
      <c r="E55" s="289"/>
      <c r="F55" s="291" t="n">
        <v>150</v>
      </c>
      <c r="G55" s="291" t="n">
        <v>12</v>
      </c>
      <c r="H55" s="282" t="n">
        <v>28775</v>
      </c>
    </row>
    <row r="56" customFormat="false" ht="24" hidden="false" customHeight="false" outlineLevel="0" collapsed="false">
      <c r="A56" s="279" t="n">
        <v>25</v>
      </c>
      <c r="B56" s="289"/>
      <c r="C56" s="291" t="s">
        <v>389</v>
      </c>
      <c r="D56" s="289"/>
      <c r="E56" s="289"/>
      <c r="F56" s="291" t="n">
        <v>160</v>
      </c>
      <c r="G56" s="291" t="n">
        <v>15</v>
      </c>
      <c r="H56" s="282" t="n">
        <v>29630</v>
      </c>
    </row>
    <row r="57" customFormat="false" ht="12.75" hidden="false" customHeight="false" outlineLevel="0" collapsed="false">
      <c r="A57" s="279" t="n">
        <v>32</v>
      </c>
      <c r="B57" s="289"/>
      <c r="C57" s="291" t="s">
        <v>390</v>
      </c>
      <c r="D57" s="289"/>
      <c r="E57" s="289"/>
      <c r="F57" s="291" t="n">
        <v>190</v>
      </c>
      <c r="G57" s="291" t="n">
        <v>18</v>
      </c>
      <c r="H57" s="282" t="n">
        <v>30782</v>
      </c>
    </row>
    <row r="58" customFormat="false" ht="12.75" hidden="false" customHeight="false" outlineLevel="0" collapsed="false">
      <c r="A58" s="279" t="n">
        <v>40</v>
      </c>
      <c r="B58" s="289"/>
      <c r="C58" s="291" t="s">
        <v>391</v>
      </c>
      <c r="D58" s="289"/>
      <c r="E58" s="289"/>
      <c r="F58" s="291" t="n">
        <v>200</v>
      </c>
      <c r="G58" s="291" t="n">
        <v>21</v>
      </c>
      <c r="H58" s="282" t="n">
        <v>31150</v>
      </c>
    </row>
    <row r="59" customFormat="false" ht="24" hidden="false" customHeight="false" outlineLevel="0" collapsed="false">
      <c r="A59" s="279" t="n">
        <v>50</v>
      </c>
      <c r="B59" s="289"/>
      <c r="C59" s="291" t="s">
        <v>392</v>
      </c>
      <c r="D59" s="289"/>
      <c r="E59" s="289"/>
      <c r="F59" s="291" t="n">
        <v>230</v>
      </c>
      <c r="G59" s="291" t="n">
        <v>22</v>
      </c>
      <c r="H59" s="282" t="n">
        <v>37822</v>
      </c>
    </row>
    <row r="60" customFormat="false" ht="12.75" hidden="false" customHeight="false" outlineLevel="0" collapsed="false">
      <c r="A60" s="279" t="n">
        <v>65</v>
      </c>
      <c r="B60" s="289"/>
      <c r="C60" s="291" t="s">
        <v>393</v>
      </c>
      <c r="D60" s="289"/>
      <c r="E60" s="289"/>
      <c r="F60" s="291" t="n">
        <v>290</v>
      </c>
      <c r="G60" s="291" t="n">
        <v>34</v>
      </c>
      <c r="H60" s="282" t="n">
        <v>39546</v>
      </c>
    </row>
    <row r="61" customFormat="false" ht="12.75" hidden="false" customHeight="false" outlineLevel="0" collapsed="false">
      <c r="A61" s="279" t="n">
        <v>80</v>
      </c>
      <c r="B61" s="289"/>
      <c r="C61" s="291" t="s">
        <v>394</v>
      </c>
      <c r="D61" s="289"/>
      <c r="E61" s="289"/>
      <c r="F61" s="291" t="n">
        <v>310</v>
      </c>
      <c r="G61" s="291" t="n">
        <v>44</v>
      </c>
      <c r="H61" s="282" t="n">
        <v>41879</v>
      </c>
    </row>
    <row r="62" customFormat="false" ht="24" hidden="false" customHeight="false" outlineLevel="0" collapsed="false">
      <c r="A62" s="279" t="n">
        <v>100</v>
      </c>
      <c r="B62" s="289"/>
      <c r="C62" s="291" t="s">
        <v>395</v>
      </c>
      <c r="D62" s="289"/>
      <c r="E62" s="289"/>
      <c r="F62" s="291" t="n">
        <v>350</v>
      </c>
      <c r="G62" s="291" t="n">
        <v>67</v>
      </c>
      <c r="H62" s="282" t="n">
        <v>48787</v>
      </c>
    </row>
    <row r="63" customFormat="false" ht="12.75" hidden="false" customHeight="false" outlineLevel="0" collapsed="false">
      <c r="A63" s="279" t="n">
        <v>125</v>
      </c>
      <c r="B63" s="289"/>
      <c r="C63" s="291" t="s">
        <v>396</v>
      </c>
      <c r="D63" s="289"/>
      <c r="E63" s="289"/>
      <c r="F63" s="291" t="n">
        <v>400</v>
      </c>
      <c r="G63" s="291" t="n">
        <v>92</v>
      </c>
      <c r="H63" s="282" t="n">
        <v>88808</v>
      </c>
    </row>
    <row r="64" customFormat="false" ht="12.75" hidden="false" customHeight="false" outlineLevel="0" collapsed="false">
      <c r="A64" s="279" t="n">
        <v>150</v>
      </c>
      <c r="B64" s="289"/>
      <c r="C64" s="291" t="s">
        <v>397</v>
      </c>
      <c r="D64" s="289"/>
      <c r="E64" s="289"/>
      <c r="F64" s="291" t="n">
        <v>480</v>
      </c>
      <c r="G64" s="291" t="n">
        <v>124</v>
      </c>
      <c r="H64" s="282" t="n">
        <v>111181</v>
      </c>
    </row>
    <row r="65" customFormat="false" ht="12.75" hidden="false" customHeight="false" outlineLevel="0" collapsed="false">
      <c r="A65" s="279" t="n">
        <v>200</v>
      </c>
      <c r="B65" s="289"/>
      <c r="C65" s="291" t="s">
        <v>398</v>
      </c>
      <c r="D65" s="289"/>
      <c r="E65" s="289"/>
      <c r="F65" s="291" t="n">
        <v>600</v>
      </c>
      <c r="G65" s="291" t="n">
        <v>180</v>
      </c>
      <c r="H65" s="282" t="n">
        <v>132428</v>
      </c>
    </row>
    <row r="66" customFormat="false" ht="12.75" hidden="false" customHeight="false" outlineLevel="0" collapsed="false">
      <c r="A66" s="279" t="n">
        <v>250</v>
      </c>
      <c r="B66" s="289"/>
      <c r="C66" s="291" t="s">
        <v>399</v>
      </c>
      <c r="D66" s="289"/>
      <c r="E66" s="289"/>
      <c r="F66" s="291" t="n">
        <v>730</v>
      </c>
      <c r="G66" s="291" t="n">
        <v>240</v>
      </c>
      <c r="H66" s="282" t="n">
        <v>288288</v>
      </c>
    </row>
    <row r="67" customFormat="false" ht="13.5" hidden="false" customHeight="false" outlineLevel="0" collapsed="false">
      <c r="A67" s="292" t="n">
        <v>300</v>
      </c>
      <c r="B67" s="289"/>
      <c r="C67" s="293" t="s">
        <v>400</v>
      </c>
      <c r="D67" s="289"/>
      <c r="E67" s="289"/>
      <c r="F67" s="293" t="n">
        <v>850</v>
      </c>
      <c r="G67" s="293" t="n">
        <v>370</v>
      </c>
      <c r="H67" s="294" t="n">
        <f aca="false">1*'[2]Прайс САЗ'!I131</f>
        <v>288288</v>
      </c>
    </row>
    <row r="68" customFormat="false" ht="14.25" hidden="false" customHeight="false" outlineLevel="0" collapsed="false">
      <c r="A68" s="307" t="s">
        <v>413</v>
      </c>
      <c r="B68" s="307"/>
      <c r="C68" s="307"/>
      <c r="D68" s="307"/>
      <c r="E68" s="307"/>
      <c r="F68" s="307"/>
      <c r="G68" s="307"/>
      <c r="H68" s="307"/>
      <c r="I68" s="308"/>
      <c r="J68" s="309"/>
      <c r="K68" s="309"/>
      <c r="L68" s="309"/>
      <c r="M68" s="309"/>
    </row>
    <row r="69" customFormat="false" ht="24" hidden="false" customHeight="true" outlineLevel="0" collapsed="false">
      <c r="A69" s="269" t="s">
        <v>373</v>
      </c>
      <c r="B69" s="270" t="s">
        <v>374</v>
      </c>
      <c r="C69" s="270" t="s">
        <v>375</v>
      </c>
      <c r="D69" s="270" t="s">
        <v>376</v>
      </c>
      <c r="E69" s="270" t="s">
        <v>377</v>
      </c>
      <c r="F69" s="270" t="s">
        <v>378</v>
      </c>
      <c r="G69" s="270" t="s">
        <v>379</v>
      </c>
      <c r="H69" s="310" t="s">
        <v>380</v>
      </c>
      <c r="I69" s="308"/>
      <c r="J69" s="308"/>
      <c r="K69" s="308"/>
      <c r="L69" s="308"/>
      <c r="M69" s="308"/>
    </row>
    <row r="70" customFormat="false" ht="13.5" hidden="false" customHeight="false" outlineLevel="0" collapsed="false">
      <c r="A70" s="269"/>
      <c r="B70" s="270"/>
      <c r="C70" s="270"/>
      <c r="D70" s="270"/>
      <c r="E70" s="270"/>
      <c r="F70" s="270"/>
      <c r="G70" s="270"/>
      <c r="H70" s="310"/>
      <c r="I70" s="308"/>
      <c r="J70" s="308"/>
      <c r="K70" s="308"/>
      <c r="L70" s="308"/>
      <c r="M70" s="308"/>
    </row>
    <row r="71" customFormat="false" ht="24" hidden="false" customHeight="true" outlineLevel="0" collapsed="false">
      <c r="A71" s="311" t="n">
        <v>15</v>
      </c>
      <c r="B71" s="312" t="n">
        <v>40</v>
      </c>
      <c r="C71" s="291" t="s">
        <v>414</v>
      </c>
      <c r="D71" s="313" t="s">
        <v>381</v>
      </c>
      <c r="E71" s="301" t="s">
        <v>415</v>
      </c>
      <c r="F71" s="312" t="n">
        <v>130</v>
      </c>
      <c r="G71" s="312" t="n">
        <v>13</v>
      </c>
      <c r="H71" s="314" t="n">
        <v>34456</v>
      </c>
      <c r="I71" s="315"/>
    </row>
    <row r="72" customFormat="false" ht="12.75" hidden="false" customHeight="false" outlineLevel="0" collapsed="false">
      <c r="A72" s="311" t="n">
        <v>25</v>
      </c>
      <c r="B72" s="312"/>
      <c r="C72" s="291" t="s">
        <v>416</v>
      </c>
      <c r="D72" s="313"/>
      <c r="E72" s="301"/>
      <c r="F72" s="312" t="n">
        <v>160</v>
      </c>
      <c r="G72" s="312" t="n">
        <v>18</v>
      </c>
      <c r="H72" s="314" t="n">
        <v>35754</v>
      </c>
      <c r="I72" s="315"/>
    </row>
    <row r="73" customFormat="false" ht="12.75" hidden="false" customHeight="false" outlineLevel="0" collapsed="false">
      <c r="A73" s="311" t="n">
        <v>40</v>
      </c>
      <c r="B73" s="312"/>
      <c r="C73" s="291" t="s">
        <v>417</v>
      </c>
      <c r="D73" s="313"/>
      <c r="E73" s="301"/>
      <c r="F73" s="312" t="n">
        <v>200</v>
      </c>
      <c r="G73" s="312" t="n">
        <v>28</v>
      </c>
      <c r="H73" s="314" t="n">
        <v>37966</v>
      </c>
      <c r="I73" s="315"/>
    </row>
    <row r="74" customFormat="false" ht="12.75" hidden="false" customHeight="false" outlineLevel="0" collapsed="false">
      <c r="A74" s="311" t="n">
        <v>50</v>
      </c>
      <c r="B74" s="312"/>
      <c r="C74" s="291" t="s">
        <v>418</v>
      </c>
      <c r="D74" s="313"/>
      <c r="E74" s="301"/>
      <c r="F74" s="312" t="n">
        <v>230</v>
      </c>
      <c r="G74" s="312" t="n">
        <v>40</v>
      </c>
      <c r="H74" s="314" t="n">
        <v>38232</v>
      </c>
      <c r="I74" s="315"/>
    </row>
    <row r="75" customFormat="false" ht="13.5" hidden="false" customHeight="false" outlineLevel="0" collapsed="false">
      <c r="A75" s="311" t="n">
        <v>80</v>
      </c>
      <c r="B75" s="312"/>
      <c r="C75" s="312" t="s">
        <v>419</v>
      </c>
      <c r="D75" s="313"/>
      <c r="E75" s="301"/>
      <c r="F75" s="312" t="n">
        <v>310</v>
      </c>
      <c r="G75" s="312" t="n">
        <v>67.5</v>
      </c>
      <c r="H75" s="314" t="n">
        <v>45548</v>
      </c>
      <c r="I75" s="315"/>
    </row>
    <row r="76" customFormat="false" ht="14.25" hidden="false" customHeight="false" outlineLevel="0" collapsed="false">
      <c r="A76" s="316" t="s">
        <v>420</v>
      </c>
      <c r="B76" s="316"/>
      <c r="C76" s="316"/>
      <c r="D76" s="316"/>
      <c r="E76" s="316"/>
      <c r="F76" s="316"/>
      <c r="G76" s="316"/>
      <c r="H76" s="316"/>
      <c r="I76" s="315"/>
    </row>
    <row r="77" customFormat="false" ht="24" hidden="false" customHeight="true" outlineLevel="0" collapsed="false">
      <c r="A77" s="317" t="n">
        <v>15</v>
      </c>
      <c r="B77" s="318" t="n">
        <v>63</v>
      </c>
      <c r="C77" s="302" t="s">
        <v>421</v>
      </c>
      <c r="D77" s="313" t="s">
        <v>381</v>
      </c>
      <c r="E77" s="301" t="s">
        <v>415</v>
      </c>
      <c r="F77" s="319" t="n">
        <v>180</v>
      </c>
      <c r="G77" s="319" t="n">
        <v>21.4</v>
      </c>
      <c r="H77" s="320" t="n">
        <v>35046</v>
      </c>
      <c r="I77" s="315"/>
    </row>
    <row r="78" customFormat="false" ht="12.75" hidden="false" customHeight="false" outlineLevel="0" collapsed="false">
      <c r="A78" s="311" t="n">
        <v>25</v>
      </c>
      <c r="B78" s="318"/>
      <c r="C78" s="291" t="s">
        <v>416</v>
      </c>
      <c r="D78" s="313"/>
      <c r="E78" s="301"/>
      <c r="F78" s="312" t="n">
        <v>210</v>
      </c>
      <c r="G78" s="312" t="n">
        <v>33</v>
      </c>
      <c r="H78" s="314" t="n">
        <v>36934</v>
      </c>
      <c r="I78" s="315"/>
    </row>
    <row r="79" customFormat="false" ht="12.75" hidden="false" customHeight="false" outlineLevel="0" collapsed="false">
      <c r="A79" s="311" t="n">
        <v>40</v>
      </c>
      <c r="B79" s="318"/>
      <c r="C79" s="291" t="s">
        <v>417</v>
      </c>
      <c r="D79" s="313"/>
      <c r="E79" s="301"/>
      <c r="F79" s="312" t="n">
        <v>260</v>
      </c>
      <c r="G79" s="312" t="n">
        <v>43</v>
      </c>
      <c r="H79" s="314" t="n">
        <v>38232</v>
      </c>
      <c r="I79" s="315"/>
    </row>
    <row r="80" customFormat="false" ht="12.75" hidden="false" customHeight="false" outlineLevel="0" collapsed="false">
      <c r="A80" s="311" t="n">
        <v>50</v>
      </c>
      <c r="B80" s="318"/>
      <c r="C80" s="291" t="s">
        <v>418</v>
      </c>
      <c r="D80" s="313"/>
      <c r="E80" s="301"/>
      <c r="F80" s="312" t="n">
        <v>300</v>
      </c>
      <c r="G80" s="312" t="n">
        <v>47</v>
      </c>
      <c r="H80" s="314" t="n">
        <v>39412</v>
      </c>
      <c r="I80" s="315"/>
    </row>
    <row r="81" customFormat="false" ht="13.5" hidden="false" customHeight="false" outlineLevel="0" collapsed="false">
      <c r="A81" s="321" t="n">
        <v>80</v>
      </c>
      <c r="B81" s="318"/>
      <c r="C81" s="322" t="s">
        <v>419</v>
      </c>
      <c r="D81" s="313"/>
      <c r="E81" s="301"/>
      <c r="F81" s="322" t="n">
        <v>380</v>
      </c>
      <c r="G81" s="322" t="n">
        <v>89.5</v>
      </c>
      <c r="H81" s="323" t="n">
        <v>50504</v>
      </c>
      <c r="I81" s="315"/>
    </row>
    <row r="82" customFormat="false" ht="14.25" hidden="false" customHeight="false" outlineLevel="0" collapsed="false">
      <c r="A82" s="316" t="s">
        <v>422</v>
      </c>
      <c r="B82" s="316"/>
      <c r="C82" s="316"/>
      <c r="D82" s="316"/>
      <c r="E82" s="316"/>
      <c r="F82" s="316"/>
      <c r="G82" s="316"/>
      <c r="H82" s="316"/>
      <c r="I82" s="126"/>
    </row>
    <row r="83" customFormat="false" ht="12.75" hidden="false" customHeight="true" outlineLevel="0" collapsed="false">
      <c r="A83" s="269" t="s">
        <v>373</v>
      </c>
      <c r="B83" s="270" t="s">
        <v>374</v>
      </c>
      <c r="C83" s="270" t="s">
        <v>375</v>
      </c>
      <c r="D83" s="270" t="s">
        <v>376</v>
      </c>
      <c r="E83" s="270" t="s">
        <v>377</v>
      </c>
      <c r="F83" s="270" t="s">
        <v>378</v>
      </c>
      <c r="G83" s="270" t="s">
        <v>379</v>
      </c>
      <c r="H83" s="310" t="s">
        <v>380</v>
      </c>
    </row>
    <row r="84" customFormat="false" ht="30.75" hidden="false" customHeight="true" outlineLevel="0" collapsed="false">
      <c r="A84" s="269"/>
      <c r="B84" s="270"/>
      <c r="C84" s="270"/>
      <c r="D84" s="270"/>
      <c r="E84" s="270"/>
      <c r="F84" s="270"/>
      <c r="G84" s="270"/>
      <c r="H84" s="310"/>
    </row>
    <row r="85" customFormat="false" ht="22.5" hidden="false" customHeight="true" outlineLevel="0" collapsed="false">
      <c r="A85" s="324" t="n">
        <v>15</v>
      </c>
      <c r="B85" s="325" t="n">
        <v>63</v>
      </c>
      <c r="C85" s="326" t="s">
        <v>423</v>
      </c>
      <c r="D85" s="327" t="s">
        <v>381</v>
      </c>
      <c r="E85" s="328" t="s">
        <v>424</v>
      </c>
      <c r="F85" s="329" t="n">
        <v>180</v>
      </c>
      <c r="G85" s="329" t="n">
        <v>27.5</v>
      </c>
      <c r="H85" s="330" t="n">
        <v>15670</v>
      </c>
    </row>
    <row r="86" customFormat="false" ht="12.75" hidden="false" customHeight="false" outlineLevel="0" collapsed="false">
      <c r="A86" s="331" t="n">
        <v>25</v>
      </c>
      <c r="B86" s="325"/>
      <c r="C86" s="280" t="s">
        <v>425</v>
      </c>
      <c r="D86" s="327"/>
      <c r="E86" s="328"/>
      <c r="F86" s="280" t="n">
        <v>210</v>
      </c>
      <c r="G86" s="280" t="n">
        <v>36</v>
      </c>
      <c r="H86" s="314" t="n">
        <v>19399</v>
      </c>
    </row>
    <row r="87" customFormat="false" ht="12.75" hidden="false" customHeight="false" outlineLevel="0" collapsed="false">
      <c r="A87" s="331" t="n">
        <v>40</v>
      </c>
      <c r="B87" s="325"/>
      <c r="C87" s="280" t="s">
        <v>426</v>
      </c>
      <c r="D87" s="327"/>
      <c r="E87" s="328"/>
      <c r="F87" s="280" t="n">
        <v>260</v>
      </c>
      <c r="G87" s="280" t="n">
        <v>54</v>
      </c>
      <c r="H87" s="314" t="n">
        <v>20296</v>
      </c>
    </row>
    <row r="88" customFormat="false" ht="12.75" hidden="false" customHeight="false" outlineLevel="0" collapsed="false">
      <c r="A88" s="331" t="n">
        <v>50</v>
      </c>
      <c r="B88" s="325"/>
      <c r="C88" s="280" t="s">
        <v>418</v>
      </c>
      <c r="D88" s="327"/>
      <c r="E88" s="328"/>
      <c r="F88" s="280" t="n">
        <v>300</v>
      </c>
      <c r="G88" s="280" t="n">
        <v>62</v>
      </c>
      <c r="H88" s="314" t="n">
        <v>31346</v>
      </c>
    </row>
    <row r="89" customFormat="false" ht="13.5" hidden="false" customHeight="false" outlineLevel="0" collapsed="false">
      <c r="A89" s="332" t="n">
        <v>80</v>
      </c>
      <c r="B89" s="325"/>
      <c r="C89" s="284" t="s">
        <v>427</v>
      </c>
      <c r="D89" s="327"/>
      <c r="E89" s="328"/>
      <c r="F89" s="284" t="n">
        <v>380</v>
      </c>
      <c r="G89" s="284" t="n">
        <v>110</v>
      </c>
      <c r="H89" s="333" t="n">
        <v>48368</v>
      </c>
    </row>
    <row r="90" customFormat="false" ht="12.75" hidden="false" customHeight="false" outlineLevel="0" collapsed="false">
      <c r="E90" s="334"/>
    </row>
    <row r="91" customFormat="false" ht="12.75" hidden="false" customHeight="false" outlineLevel="0" collapsed="false">
      <c r="E91" s="334"/>
    </row>
    <row r="92" customFormat="false" ht="12.75" hidden="false" customHeight="false" outlineLevel="0" collapsed="false">
      <c r="E92" s="334"/>
    </row>
    <row r="93" customFormat="false" ht="12.75" hidden="false" customHeight="false" outlineLevel="0" collapsed="false">
      <c r="E93" s="334"/>
    </row>
    <row r="94" customFormat="false" ht="12.75" hidden="false" customHeight="false" outlineLevel="0" collapsed="false">
      <c r="E94" s="334"/>
    </row>
    <row r="95" customFormat="false" ht="12.75" hidden="false" customHeight="false" outlineLevel="0" collapsed="false">
      <c r="E95" s="126"/>
    </row>
  </sheetData>
  <mergeCells count="84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B6:B19"/>
    <mergeCell ref="D6:D19"/>
    <mergeCell ref="E6:E19"/>
    <mergeCell ref="A20:H20"/>
    <mergeCell ref="A21:A22"/>
    <mergeCell ref="B21:B22"/>
    <mergeCell ref="C21:C22"/>
    <mergeCell ref="D21:D22"/>
    <mergeCell ref="E21:E22"/>
    <mergeCell ref="F21:F22"/>
    <mergeCell ref="G21:G22"/>
    <mergeCell ref="B23:B36"/>
    <mergeCell ref="D23:D36"/>
    <mergeCell ref="E23:E36"/>
    <mergeCell ref="A37:H37"/>
    <mergeCell ref="A38:A39"/>
    <mergeCell ref="B38:B39"/>
    <mergeCell ref="C38:C39"/>
    <mergeCell ref="D38:D39"/>
    <mergeCell ref="E38:E39"/>
    <mergeCell ref="F38:F39"/>
    <mergeCell ref="G38:G39"/>
    <mergeCell ref="B40:B43"/>
    <mergeCell ref="D40:D43"/>
    <mergeCell ref="E40:E43"/>
    <mergeCell ref="A44:H44"/>
    <mergeCell ref="A45:A46"/>
    <mergeCell ref="B45:B46"/>
    <mergeCell ref="C45:C46"/>
    <mergeCell ref="D45:D46"/>
    <mergeCell ref="E45:E46"/>
    <mergeCell ref="F45:F46"/>
    <mergeCell ref="G45:G46"/>
    <mergeCell ref="B47:B50"/>
    <mergeCell ref="D47:D50"/>
    <mergeCell ref="E47:E50"/>
    <mergeCell ref="A51:H51"/>
    <mergeCell ref="A52:A53"/>
    <mergeCell ref="B52:B53"/>
    <mergeCell ref="C52:C53"/>
    <mergeCell ref="D52:D53"/>
    <mergeCell ref="E52:E53"/>
    <mergeCell ref="F52:F53"/>
    <mergeCell ref="G52:G53"/>
    <mergeCell ref="B54:B67"/>
    <mergeCell ref="D54:D67"/>
    <mergeCell ref="E54:E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B71:B75"/>
    <mergeCell ref="D71:D75"/>
    <mergeCell ref="E71:E75"/>
    <mergeCell ref="A76:H76"/>
    <mergeCell ref="B77:B81"/>
    <mergeCell ref="D77:D81"/>
    <mergeCell ref="E77:E81"/>
    <mergeCell ref="A82:H82"/>
    <mergeCell ref="A83:A84"/>
    <mergeCell ref="B83:B84"/>
    <mergeCell ref="C83:C84"/>
    <mergeCell ref="D83:D84"/>
    <mergeCell ref="E83:E84"/>
    <mergeCell ref="F83:F84"/>
    <mergeCell ref="G83:G84"/>
    <mergeCell ref="H83:H84"/>
    <mergeCell ref="B85:B89"/>
    <mergeCell ref="D85:D89"/>
    <mergeCell ref="E85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335" t="s">
        <v>428</v>
      </c>
      <c r="B2" s="335"/>
      <c r="C2" s="335"/>
      <c r="D2" s="335"/>
      <c r="E2" s="335"/>
      <c r="F2" s="335"/>
      <c r="G2" s="335"/>
      <c r="H2" s="335"/>
      <c r="I2" s="336"/>
      <c r="J2" s="336"/>
      <c r="K2" s="336"/>
      <c r="L2" s="336"/>
      <c r="M2" s="336"/>
      <c r="N2" s="336"/>
      <c r="O2" s="336"/>
    </row>
    <row r="3" customFormat="false" ht="51.75" hidden="false" customHeight="true" outlineLevel="0" collapsed="false">
      <c r="A3" s="337" t="s">
        <v>429</v>
      </c>
      <c r="B3" s="337"/>
      <c r="C3" s="337"/>
      <c r="D3" s="337"/>
      <c r="E3" s="337"/>
      <c r="F3" s="337"/>
      <c r="G3" s="337"/>
      <c r="H3" s="337"/>
      <c r="I3" s="336"/>
      <c r="J3" s="336"/>
      <c r="K3" s="336"/>
      <c r="L3" s="336"/>
      <c r="M3" s="336"/>
      <c r="N3" s="336"/>
      <c r="O3" s="336"/>
    </row>
    <row r="4" customFormat="false" ht="13.5" hidden="false" customHeight="false" outlineLevel="0" collapsed="false">
      <c r="A4" s="338" t="s">
        <v>430</v>
      </c>
      <c r="B4" s="338"/>
      <c r="C4" s="338"/>
      <c r="D4" s="338"/>
      <c r="E4" s="338"/>
      <c r="F4" s="338"/>
      <c r="G4" s="338"/>
      <c r="H4" s="338"/>
    </row>
    <row r="5" customFormat="false" ht="36.75" hidden="false" customHeight="false" outlineLevel="0" collapsed="false">
      <c r="A5" s="339" t="s">
        <v>373</v>
      </c>
      <c r="B5" s="340" t="s">
        <v>374</v>
      </c>
      <c r="C5" s="341" t="s">
        <v>431</v>
      </c>
      <c r="D5" s="340" t="s">
        <v>376</v>
      </c>
      <c r="E5" s="341" t="s">
        <v>377</v>
      </c>
      <c r="F5" s="340" t="s">
        <v>432</v>
      </c>
      <c r="G5" s="340" t="s">
        <v>379</v>
      </c>
      <c r="H5" s="342" t="s">
        <v>380</v>
      </c>
    </row>
    <row r="6" customFormat="false" ht="12.75" hidden="false" customHeight="true" outlineLevel="0" collapsed="false">
      <c r="A6" s="343" t="n">
        <v>50</v>
      </c>
      <c r="B6" s="344" t="n">
        <v>16</v>
      </c>
      <c r="C6" s="345" t="s">
        <v>433</v>
      </c>
      <c r="D6" s="344" t="s">
        <v>434</v>
      </c>
      <c r="E6" s="346" t="s">
        <v>412</v>
      </c>
      <c r="F6" s="134" t="s">
        <v>435</v>
      </c>
      <c r="G6" s="134" t="n">
        <v>17</v>
      </c>
      <c r="H6" s="347" t="n">
        <v>7370</v>
      </c>
    </row>
    <row r="7" customFormat="false" ht="13.5" hidden="false" customHeight="false" outlineLevel="0" collapsed="false">
      <c r="A7" s="348" t="n">
        <v>80</v>
      </c>
      <c r="B7" s="344"/>
      <c r="C7" s="345"/>
      <c r="D7" s="344"/>
      <c r="E7" s="346"/>
      <c r="F7" s="349" t="s">
        <v>436</v>
      </c>
      <c r="G7" s="349" t="n">
        <v>26</v>
      </c>
      <c r="H7" s="350" t="n">
        <v>9350</v>
      </c>
    </row>
    <row r="8" customFormat="false" ht="13.5" hidden="false" customHeight="true" outlineLevel="0" collapsed="false">
      <c r="A8" s="351" t="n">
        <v>50</v>
      </c>
      <c r="B8" s="352" t="n">
        <v>16</v>
      </c>
      <c r="C8" s="353" t="s">
        <v>437</v>
      </c>
      <c r="D8" s="354" t="s">
        <v>438</v>
      </c>
      <c r="E8" s="346"/>
      <c r="F8" s="355" t="s">
        <v>439</v>
      </c>
      <c r="G8" s="355" t="n">
        <v>29</v>
      </c>
      <c r="H8" s="356" t="n">
        <v>16089</v>
      </c>
    </row>
    <row r="9" customFormat="false" ht="12.75" hidden="false" customHeight="false" outlineLevel="0" collapsed="false">
      <c r="A9" s="357" t="n">
        <v>80</v>
      </c>
      <c r="B9" s="352"/>
      <c r="C9" s="353"/>
      <c r="D9" s="354"/>
      <c r="E9" s="346"/>
      <c r="F9" s="138" t="s">
        <v>440</v>
      </c>
      <c r="G9" s="138" t="n">
        <v>40</v>
      </c>
      <c r="H9" s="358" t="n">
        <v>18150</v>
      </c>
    </row>
    <row r="10" customFormat="false" ht="12.75" hidden="false" customHeight="false" outlineLevel="0" collapsed="false">
      <c r="A10" s="357" t="n">
        <v>100</v>
      </c>
      <c r="B10" s="352"/>
      <c r="C10" s="353"/>
      <c r="D10" s="354"/>
      <c r="E10" s="346"/>
      <c r="F10" s="138" t="s">
        <v>441</v>
      </c>
      <c r="G10" s="138" t="n">
        <v>80</v>
      </c>
      <c r="H10" s="358" t="n">
        <v>30590</v>
      </c>
    </row>
    <row r="11" customFormat="false" ht="13.5" hidden="false" customHeight="false" outlineLevel="0" collapsed="false">
      <c r="A11" s="348" t="n">
        <v>150</v>
      </c>
      <c r="B11" s="352"/>
      <c r="C11" s="353"/>
      <c r="D11" s="354"/>
      <c r="E11" s="346"/>
      <c r="F11" s="349" t="s">
        <v>442</v>
      </c>
      <c r="G11" s="349" t="n">
        <v>147</v>
      </c>
      <c r="H11" s="350" t="n">
        <v>47007</v>
      </c>
    </row>
    <row r="12" customFormat="false" ht="14.25" hidden="false" customHeight="false" outlineLevel="0" collapsed="false">
      <c r="A12" s="359" t="n">
        <v>200</v>
      </c>
      <c r="B12" s="360" t="n">
        <v>16</v>
      </c>
      <c r="C12" s="361" t="s">
        <v>443</v>
      </c>
      <c r="D12" s="354"/>
      <c r="E12" s="346"/>
      <c r="F12" s="360" t="s">
        <v>444</v>
      </c>
      <c r="G12" s="360" t="n">
        <v>180</v>
      </c>
      <c r="H12" s="362" t="n">
        <v>79169</v>
      </c>
    </row>
    <row r="13" customFormat="false" ht="13.5" hidden="false" customHeight="false" outlineLevel="0" collapsed="false">
      <c r="A13" s="363" t="n">
        <v>25</v>
      </c>
      <c r="B13" s="360" t="n">
        <v>40</v>
      </c>
      <c r="C13" s="364" t="s">
        <v>445</v>
      </c>
      <c r="D13" s="354"/>
      <c r="E13" s="346"/>
      <c r="F13" s="355" t="s">
        <v>446</v>
      </c>
      <c r="G13" s="355" t="n">
        <v>23</v>
      </c>
      <c r="H13" s="356" t="n">
        <v>15133</v>
      </c>
    </row>
    <row r="14" customFormat="false" ht="12.75" hidden="false" customHeight="true" outlineLevel="0" collapsed="false">
      <c r="A14" s="357" t="n">
        <v>50</v>
      </c>
      <c r="B14" s="360"/>
      <c r="C14" s="365" t="s">
        <v>447</v>
      </c>
      <c r="D14" s="354"/>
      <c r="E14" s="346"/>
      <c r="F14" s="138" t="s">
        <v>439</v>
      </c>
      <c r="G14" s="138" t="n">
        <v>30</v>
      </c>
      <c r="H14" s="358" t="n">
        <v>17361</v>
      </c>
    </row>
    <row r="15" customFormat="false" ht="12.75" hidden="false" customHeight="false" outlineLevel="0" collapsed="false">
      <c r="A15" s="357" t="n">
        <v>80</v>
      </c>
      <c r="B15" s="360"/>
      <c r="C15" s="365"/>
      <c r="D15" s="354"/>
      <c r="E15" s="346"/>
      <c r="F15" s="138" t="s">
        <v>440</v>
      </c>
      <c r="G15" s="138" t="n">
        <v>44</v>
      </c>
      <c r="H15" s="358" t="n">
        <v>20490</v>
      </c>
    </row>
    <row r="16" customFormat="false" ht="12.75" hidden="false" customHeight="false" outlineLevel="0" collapsed="false">
      <c r="A16" s="357" t="n">
        <v>100</v>
      </c>
      <c r="B16" s="360"/>
      <c r="C16" s="365"/>
      <c r="D16" s="354"/>
      <c r="E16" s="346"/>
      <c r="F16" s="138" t="s">
        <v>441</v>
      </c>
      <c r="G16" s="138" t="n">
        <v>83</v>
      </c>
      <c r="H16" s="358" t="n">
        <v>35380</v>
      </c>
    </row>
    <row r="17" customFormat="false" ht="13.5" hidden="false" customHeight="false" outlineLevel="0" collapsed="false">
      <c r="A17" s="348" t="n">
        <v>150</v>
      </c>
      <c r="B17" s="360"/>
      <c r="C17" s="365"/>
      <c r="D17" s="354"/>
      <c r="E17" s="346"/>
      <c r="F17" s="349" t="s">
        <v>448</v>
      </c>
      <c r="G17" s="349" t="n">
        <v>155</v>
      </c>
      <c r="H17" s="350" t="n">
        <v>50180</v>
      </c>
    </row>
    <row r="18" customFormat="false" ht="13.5" hidden="false" customHeight="false" outlineLevel="0" collapsed="false">
      <c r="A18" s="351" t="n">
        <v>50</v>
      </c>
      <c r="B18" s="354" t="n">
        <v>63</v>
      </c>
      <c r="C18" s="366" t="s">
        <v>449</v>
      </c>
      <c r="D18" s="354"/>
      <c r="E18" s="346"/>
      <c r="F18" s="367" t="s">
        <v>450</v>
      </c>
      <c r="G18" s="367" t="n">
        <v>49</v>
      </c>
      <c r="H18" s="368" t="n">
        <v>37015</v>
      </c>
    </row>
    <row r="19" customFormat="false" ht="12.75" hidden="false" customHeight="false" outlineLevel="0" collapsed="false">
      <c r="A19" s="357" t="n">
        <v>80</v>
      </c>
      <c r="B19" s="354"/>
      <c r="C19" s="369" t="s">
        <v>451</v>
      </c>
      <c r="D19" s="354"/>
      <c r="E19" s="346"/>
      <c r="F19" s="138" t="s">
        <v>452</v>
      </c>
      <c r="G19" s="138" t="n">
        <v>55</v>
      </c>
      <c r="H19" s="358" t="n">
        <v>41223</v>
      </c>
    </row>
    <row r="20" customFormat="false" ht="13.5" hidden="false" customHeight="false" outlineLevel="0" collapsed="false">
      <c r="A20" s="370" t="n">
        <v>100</v>
      </c>
      <c r="B20" s="354"/>
      <c r="C20" s="371" t="s">
        <v>449</v>
      </c>
      <c r="D20" s="354"/>
      <c r="E20" s="346"/>
      <c r="F20" s="144" t="s">
        <v>453</v>
      </c>
      <c r="G20" s="144" t="n">
        <v>155</v>
      </c>
      <c r="H20" s="372" t="n">
        <v>102097</v>
      </c>
    </row>
    <row r="21" customFormat="false" ht="13.5" hidden="false" customHeight="false" outlineLevel="0" collapsed="false">
      <c r="A21" s="338" t="s">
        <v>454</v>
      </c>
      <c r="B21" s="338"/>
      <c r="C21" s="338"/>
      <c r="D21" s="338"/>
      <c r="E21" s="338"/>
      <c r="F21" s="338"/>
      <c r="G21" s="338"/>
      <c r="H21" s="338"/>
    </row>
    <row r="22" customFormat="false" ht="36.75" hidden="false" customHeight="false" outlineLevel="0" collapsed="false">
      <c r="A22" s="373" t="s">
        <v>373</v>
      </c>
      <c r="B22" s="374" t="s">
        <v>374</v>
      </c>
      <c r="C22" s="375" t="s">
        <v>431</v>
      </c>
      <c r="D22" s="374" t="s">
        <v>376</v>
      </c>
      <c r="E22" s="375" t="s">
        <v>377</v>
      </c>
      <c r="F22" s="374" t="s">
        <v>432</v>
      </c>
      <c r="G22" s="374" t="s">
        <v>379</v>
      </c>
      <c r="H22" s="376" t="s">
        <v>380</v>
      </c>
    </row>
    <row r="23" customFormat="false" ht="12.75" hidden="false" customHeight="true" outlineLevel="0" collapsed="false">
      <c r="A23" s="343" t="n">
        <v>50</v>
      </c>
      <c r="B23" s="344" t="n">
        <v>16</v>
      </c>
      <c r="C23" s="377" t="s">
        <v>455</v>
      </c>
      <c r="D23" s="378" t="s">
        <v>438</v>
      </c>
      <c r="E23" s="379" t="s">
        <v>456</v>
      </c>
      <c r="F23" s="134" t="s">
        <v>439</v>
      </c>
      <c r="G23" s="134" t="n">
        <v>29</v>
      </c>
      <c r="H23" s="347" t="n">
        <v>24149</v>
      </c>
    </row>
    <row r="24" customFormat="false" ht="12.75" hidden="false" customHeight="false" outlineLevel="0" collapsed="false">
      <c r="A24" s="357" t="n">
        <v>80</v>
      </c>
      <c r="B24" s="344"/>
      <c r="C24" s="377"/>
      <c r="D24" s="378"/>
      <c r="E24" s="379"/>
      <c r="F24" s="138" t="s">
        <v>440</v>
      </c>
      <c r="G24" s="138" t="n">
        <v>40</v>
      </c>
      <c r="H24" s="358" t="n">
        <v>31841</v>
      </c>
    </row>
    <row r="25" customFormat="false" ht="12.75" hidden="false" customHeight="false" outlineLevel="0" collapsed="false">
      <c r="A25" s="357" t="n">
        <v>100</v>
      </c>
      <c r="B25" s="344"/>
      <c r="C25" s="377"/>
      <c r="D25" s="378"/>
      <c r="E25" s="379"/>
      <c r="F25" s="138" t="s">
        <v>441</v>
      </c>
      <c r="G25" s="138" t="n">
        <v>80</v>
      </c>
      <c r="H25" s="358" t="n">
        <v>40387</v>
      </c>
    </row>
    <row r="26" customFormat="false" ht="13.5" hidden="false" customHeight="false" outlineLevel="0" collapsed="false">
      <c r="A26" s="348" t="n">
        <v>150</v>
      </c>
      <c r="B26" s="344"/>
      <c r="C26" s="377"/>
      <c r="D26" s="378"/>
      <c r="E26" s="379"/>
      <c r="F26" s="349" t="s">
        <v>442</v>
      </c>
      <c r="G26" s="349" t="n">
        <v>147</v>
      </c>
      <c r="H26" s="350" t="n">
        <v>77504</v>
      </c>
    </row>
    <row r="27" customFormat="false" ht="14.25" hidden="false" customHeight="false" outlineLevel="0" collapsed="false">
      <c r="A27" s="359" t="n">
        <v>200</v>
      </c>
      <c r="B27" s="360" t="n">
        <v>16</v>
      </c>
      <c r="C27" s="380" t="s">
        <v>457</v>
      </c>
      <c r="D27" s="378"/>
      <c r="E27" s="379"/>
      <c r="F27" s="360" t="s">
        <v>444</v>
      </c>
      <c r="G27" s="360" t="n">
        <v>180</v>
      </c>
      <c r="H27" s="362" t="n">
        <v>166912</v>
      </c>
    </row>
    <row r="28" customFormat="false" ht="14.25" hidden="false" customHeight="false" outlineLevel="0" collapsed="false">
      <c r="A28" s="381" t="n">
        <v>25</v>
      </c>
      <c r="B28" s="360" t="n">
        <v>40</v>
      </c>
      <c r="C28" s="382" t="s">
        <v>458</v>
      </c>
      <c r="D28" s="378"/>
      <c r="E28" s="379"/>
      <c r="F28" s="360" t="s">
        <v>446</v>
      </c>
      <c r="G28" s="360" t="n">
        <v>23</v>
      </c>
      <c r="H28" s="362" t="n">
        <v>20790</v>
      </c>
    </row>
    <row r="29" customFormat="false" ht="13.5" hidden="false" customHeight="true" outlineLevel="0" collapsed="false">
      <c r="A29" s="351" t="n">
        <v>50</v>
      </c>
      <c r="B29" s="360"/>
      <c r="C29" s="383" t="s">
        <v>459</v>
      </c>
      <c r="D29" s="378"/>
      <c r="E29" s="379"/>
      <c r="F29" s="355" t="s">
        <v>439</v>
      </c>
      <c r="G29" s="355" t="n">
        <v>30</v>
      </c>
      <c r="H29" s="356" t="n">
        <v>28126</v>
      </c>
    </row>
    <row r="30" customFormat="false" ht="12.75" hidden="false" customHeight="false" outlineLevel="0" collapsed="false">
      <c r="A30" s="357" t="n">
        <v>80</v>
      </c>
      <c r="B30" s="360"/>
      <c r="C30" s="383"/>
      <c r="D30" s="378"/>
      <c r="E30" s="379"/>
      <c r="F30" s="138" t="s">
        <v>440</v>
      </c>
      <c r="G30" s="138" t="n">
        <v>44</v>
      </c>
      <c r="H30" s="358" t="n">
        <v>36156</v>
      </c>
    </row>
    <row r="31" customFormat="false" ht="12.75" hidden="false" customHeight="false" outlineLevel="0" collapsed="false">
      <c r="A31" s="357" t="n">
        <v>100</v>
      </c>
      <c r="B31" s="360"/>
      <c r="C31" s="383"/>
      <c r="D31" s="378"/>
      <c r="E31" s="379"/>
      <c r="F31" s="138" t="s">
        <v>441</v>
      </c>
      <c r="G31" s="138" t="n">
        <v>83</v>
      </c>
      <c r="H31" s="358" t="n">
        <v>55144</v>
      </c>
    </row>
    <row r="32" customFormat="false" ht="13.5" hidden="false" customHeight="false" outlineLevel="0" collapsed="false">
      <c r="A32" s="348" t="n">
        <v>150</v>
      </c>
      <c r="B32" s="360"/>
      <c r="C32" s="383"/>
      <c r="D32" s="378"/>
      <c r="E32" s="379"/>
      <c r="F32" s="349" t="s">
        <v>448</v>
      </c>
      <c r="G32" s="349" t="n">
        <v>155</v>
      </c>
      <c r="H32" s="350" t="n">
        <v>103125</v>
      </c>
    </row>
    <row r="33" customFormat="false" ht="13.5" hidden="false" customHeight="false" outlineLevel="0" collapsed="false">
      <c r="A33" s="351" t="n">
        <v>50</v>
      </c>
      <c r="B33" s="354" t="n">
        <v>63</v>
      </c>
      <c r="C33" s="366" t="s">
        <v>460</v>
      </c>
      <c r="D33" s="378"/>
      <c r="E33" s="379"/>
      <c r="F33" s="367" t="s">
        <v>450</v>
      </c>
      <c r="G33" s="367" t="n">
        <v>49</v>
      </c>
      <c r="H33" s="368" t="n">
        <v>69960</v>
      </c>
    </row>
    <row r="34" customFormat="false" ht="12.75" hidden="false" customHeight="false" outlineLevel="0" collapsed="false">
      <c r="A34" s="357" t="n">
        <v>80</v>
      </c>
      <c r="B34" s="354"/>
      <c r="C34" s="369" t="s">
        <v>461</v>
      </c>
      <c r="D34" s="378"/>
      <c r="E34" s="379"/>
      <c r="F34" s="138" t="s">
        <v>452</v>
      </c>
      <c r="G34" s="138" t="n">
        <v>55</v>
      </c>
      <c r="H34" s="358" t="n">
        <v>86280</v>
      </c>
    </row>
    <row r="35" customFormat="false" ht="13.5" hidden="false" customHeight="false" outlineLevel="0" collapsed="false">
      <c r="A35" s="370" t="n">
        <v>100</v>
      </c>
      <c r="B35" s="354"/>
      <c r="C35" s="371" t="s">
        <v>460</v>
      </c>
      <c r="D35" s="378"/>
      <c r="E35" s="379"/>
      <c r="F35" s="144" t="s">
        <v>453</v>
      </c>
      <c r="G35" s="144" t="n">
        <v>155</v>
      </c>
      <c r="H35" s="372" t="n">
        <v>178048</v>
      </c>
    </row>
    <row r="36" customFormat="false" ht="39.75" hidden="false" customHeight="true" outlineLevel="0" collapsed="false">
      <c r="A36" s="384" t="s">
        <v>462</v>
      </c>
      <c r="B36" s="384"/>
      <c r="C36" s="384"/>
      <c r="D36" s="384"/>
      <c r="E36" s="384"/>
      <c r="F36" s="384"/>
      <c r="G36" s="384"/>
      <c r="H36" s="384"/>
      <c r="I36" s="126"/>
    </row>
    <row r="37" customFormat="false" ht="13.5" hidden="false" customHeight="true" outlineLevel="0" collapsed="false">
      <c r="A37" s="378" t="s">
        <v>463</v>
      </c>
      <c r="B37" s="378"/>
      <c r="C37" s="378"/>
      <c r="D37" s="378"/>
      <c r="E37" s="378"/>
      <c r="F37" s="378"/>
      <c r="G37" s="378"/>
      <c r="H37" s="378"/>
      <c r="I37" s="385"/>
    </row>
    <row r="38" customFormat="false" ht="36.75" hidden="false" customHeight="false" outlineLevel="0" collapsed="false">
      <c r="A38" s="373" t="s">
        <v>373</v>
      </c>
      <c r="B38" s="374" t="s">
        <v>374</v>
      </c>
      <c r="C38" s="375" t="s">
        <v>431</v>
      </c>
      <c r="D38" s="374" t="s">
        <v>376</v>
      </c>
      <c r="E38" s="375" t="s">
        <v>377</v>
      </c>
      <c r="F38" s="374" t="s">
        <v>432</v>
      </c>
      <c r="G38" s="374" t="s">
        <v>379</v>
      </c>
      <c r="H38" s="376" t="s">
        <v>380</v>
      </c>
    </row>
    <row r="39" customFormat="false" ht="12.75" hidden="false" customHeight="true" outlineLevel="0" collapsed="false">
      <c r="A39" s="343" t="n">
        <v>50</v>
      </c>
      <c r="B39" s="344" t="n">
        <v>16</v>
      </c>
      <c r="C39" s="345" t="s">
        <v>464</v>
      </c>
      <c r="D39" s="378" t="s">
        <v>438</v>
      </c>
      <c r="E39" s="379" t="s">
        <v>412</v>
      </c>
      <c r="F39" s="134" t="s">
        <v>439</v>
      </c>
      <c r="G39" s="134" t="n">
        <v>29</v>
      </c>
      <c r="H39" s="347" t="n">
        <v>15017</v>
      </c>
    </row>
    <row r="40" customFormat="false" ht="12.75" hidden="false" customHeight="false" outlineLevel="0" collapsed="false">
      <c r="A40" s="357" t="n">
        <v>80</v>
      </c>
      <c r="B40" s="344"/>
      <c r="C40" s="345"/>
      <c r="D40" s="378"/>
      <c r="E40" s="379"/>
      <c r="F40" s="138" t="s">
        <v>440</v>
      </c>
      <c r="G40" s="138" t="n">
        <v>40</v>
      </c>
      <c r="H40" s="358" t="n">
        <v>17020</v>
      </c>
    </row>
    <row r="41" customFormat="false" ht="12.75" hidden="false" customHeight="false" outlineLevel="0" collapsed="false">
      <c r="A41" s="357" t="n">
        <v>100</v>
      </c>
      <c r="B41" s="344"/>
      <c r="C41" s="345"/>
      <c r="D41" s="378"/>
      <c r="E41" s="379"/>
      <c r="F41" s="138" t="s">
        <v>441</v>
      </c>
      <c r="G41" s="138" t="n">
        <v>80</v>
      </c>
      <c r="H41" s="358" t="n">
        <v>29260</v>
      </c>
    </row>
    <row r="42" customFormat="false" ht="13.5" hidden="false" customHeight="false" outlineLevel="0" collapsed="false">
      <c r="A42" s="348" t="n">
        <v>150</v>
      </c>
      <c r="B42" s="344"/>
      <c r="C42" s="345"/>
      <c r="D42" s="378"/>
      <c r="E42" s="379"/>
      <c r="F42" s="349" t="s">
        <v>442</v>
      </c>
      <c r="G42" s="349" t="n">
        <v>147</v>
      </c>
      <c r="H42" s="350" t="n">
        <v>45613</v>
      </c>
    </row>
    <row r="43" customFormat="false" ht="14.25" hidden="false" customHeight="false" outlineLevel="0" collapsed="false">
      <c r="A43" s="359" t="n">
        <v>200</v>
      </c>
      <c r="B43" s="360" t="n">
        <v>16</v>
      </c>
      <c r="C43" s="361" t="s">
        <v>465</v>
      </c>
      <c r="D43" s="378"/>
      <c r="E43" s="379"/>
      <c r="F43" s="352" t="s">
        <v>444</v>
      </c>
      <c r="G43" s="352" t="n">
        <v>180</v>
      </c>
      <c r="H43" s="386" t="n">
        <v>77670</v>
      </c>
    </row>
    <row r="44" customFormat="false" ht="14.25" hidden="false" customHeight="false" outlineLevel="0" collapsed="false">
      <c r="A44" s="359" t="n">
        <v>25</v>
      </c>
      <c r="B44" s="360" t="n">
        <v>40</v>
      </c>
      <c r="C44" s="361" t="s">
        <v>466</v>
      </c>
      <c r="D44" s="378"/>
      <c r="E44" s="379"/>
      <c r="F44" s="352" t="s">
        <v>446</v>
      </c>
      <c r="G44" s="352" t="n">
        <v>23</v>
      </c>
      <c r="H44" s="386" t="n">
        <v>13841</v>
      </c>
    </row>
    <row r="45" customFormat="false" ht="13.5" hidden="false" customHeight="true" outlineLevel="0" collapsed="false">
      <c r="A45" s="351" t="n">
        <v>50</v>
      </c>
      <c r="B45" s="360"/>
      <c r="C45" s="353" t="s">
        <v>467</v>
      </c>
      <c r="D45" s="378"/>
      <c r="E45" s="379"/>
      <c r="F45" s="355" t="s">
        <v>439</v>
      </c>
      <c r="G45" s="355" t="n">
        <v>30</v>
      </c>
      <c r="H45" s="356" t="n">
        <v>16280</v>
      </c>
    </row>
    <row r="46" customFormat="false" ht="12.75" hidden="false" customHeight="false" outlineLevel="0" collapsed="false">
      <c r="A46" s="357" t="n">
        <v>80</v>
      </c>
      <c r="B46" s="360"/>
      <c r="C46" s="353"/>
      <c r="D46" s="378"/>
      <c r="E46" s="379"/>
      <c r="F46" s="138" t="s">
        <v>440</v>
      </c>
      <c r="G46" s="138" t="n">
        <v>44</v>
      </c>
      <c r="H46" s="358" t="n">
        <v>19270</v>
      </c>
    </row>
    <row r="47" customFormat="false" ht="12.75" hidden="false" customHeight="false" outlineLevel="0" collapsed="false">
      <c r="A47" s="357" t="n">
        <v>100</v>
      </c>
      <c r="B47" s="360"/>
      <c r="C47" s="353"/>
      <c r="D47" s="378"/>
      <c r="E47" s="379"/>
      <c r="F47" s="138" t="s">
        <v>441</v>
      </c>
      <c r="G47" s="138" t="n">
        <v>83</v>
      </c>
      <c r="H47" s="358" t="n">
        <v>33960</v>
      </c>
    </row>
    <row r="48" customFormat="false" ht="13.5" hidden="false" customHeight="false" outlineLevel="0" collapsed="false">
      <c r="A48" s="348" t="n">
        <v>150</v>
      </c>
      <c r="B48" s="360"/>
      <c r="C48" s="353"/>
      <c r="D48" s="378"/>
      <c r="E48" s="379"/>
      <c r="F48" s="349" t="s">
        <v>448</v>
      </c>
      <c r="G48" s="349" t="n">
        <v>155</v>
      </c>
      <c r="H48" s="350" t="n">
        <v>48714</v>
      </c>
    </row>
    <row r="49" customFormat="false" ht="13.5" hidden="false" customHeight="false" outlineLevel="0" collapsed="false">
      <c r="A49" s="351" t="n">
        <v>50</v>
      </c>
      <c r="B49" s="354" t="n">
        <v>63</v>
      </c>
      <c r="C49" s="366" t="s">
        <v>468</v>
      </c>
      <c r="D49" s="378"/>
      <c r="E49" s="379"/>
      <c r="F49" s="367" t="s">
        <v>450</v>
      </c>
      <c r="G49" s="367" t="n">
        <v>45</v>
      </c>
      <c r="H49" s="368" t="n">
        <v>34854</v>
      </c>
    </row>
    <row r="50" customFormat="false" ht="12.75" hidden="false" customHeight="false" outlineLevel="0" collapsed="false">
      <c r="A50" s="357" t="n">
        <v>80</v>
      </c>
      <c r="B50" s="354"/>
      <c r="C50" s="369" t="s">
        <v>469</v>
      </c>
      <c r="D50" s="378"/>
      <c r="E50" s="379"/>
      <c r="F50" s="138" t="s">
        <v>452</v>
      </c>
      <c r="G50" s="138" t="n">
        <v>52</v>
      </c>
      <c r="H50" s="358" t="n">
        <v>38610</v>
      </c>
    </row>
    <row r="51" customFormat="false" ht="13.5" hidden="false" customHeight="false" outlineLevel="0" collapsed="false">
      <c r="A51" s="370" t="n">
        <v>100</v>
      </c>
      <c r="B51" s="354"/>
      <c r="C51" s="371" t="s">
        <v>468</v>
      </c>
      <c r="D51" s="378"/>
      <c r="E51" s="379"/>
      <c r="F51" s="144" t="s">
        <v>453</v>
      </c>
      <c r="G51" s="144" t="n">
        <v>150</v>
      </c>
      <c r="H51" s="372" t="n">
        <v>99508</v>
      </c>
    </row>
    <row r="52" customFormat="false" ht="13.5" hidden="false" customHeight="false" outlineLevel="0" collapsed="false">
      <c r="A52" s="387" t="s">
        <v>454</v>
      </c>
      <c r="B52" s="387"/>
      <c r="C52" s="387"/>
      <c r="D52" s="387"/>
      <c r="E52" s="387"/>
      <c r="F52" s="387"/>
      <c r="G52" s="387"/>
      <c r="H52" s="387"/>
    </row>
    <row r="53" customFormat="false" ht="36.75" hidden="false" customHeight="false" outlineLevel="0" collapsed="false">
      <c r="A53" s="339" t="s">
        <v>373</v>
      </c>
      <c r="B53" s="340" t="s">
        <v>374</v>
      </c>
      <c r="C53" s="341" t="s">
        <v>431</v>
      </c>
      <c r="D53" s="340" t="s">
        <v>376</v>
      </c>
      <c r="E53" s="341" t="s">
        <v>377</v>
      </c>
      <c r="F53" s="340" t="s">
        <v>432</v>
      </c>
      <c r="G53" s="340" t="s">
        <v>379</v>
      </c>
      <c r="H53" s="342" t="s">
        <v>380</v>
      </c>
    </row>
    <row r="54" customFormat="false" ht="12.75" hidden="false" customHeight="true" outlineLevel="0" collapsed="false">
      <c r="A54" s="343" t="n">
        <v>50</v>
      </c>
      <c r="B54" s="344" t="n">
        <v>16</v>
      </c>
      <c r="C54" s="345" t="s">
        <v>470</v>
      </c>
      <c r="D54" s="378" t="s">
        <v>438</v>
      </c>
      <c r="E54" s="379" t="s">
        <v>456</v>
      </c>
      <c r="F54" s="134" t="s">
        <v>439</v>
      </c>
      <c r="G54" s="134" t="n">
        <v>29</v>
      </c>
      <c r="H54" s="347" t="n">
        <v>23158</v>
      </c>
    </row>
    <row r="55" customFormat="false" ht="12.75" hidden="false" customHeight="false" outlineLevel="0" collapsed="false">
      <c r="A55" s="357" t="n">
        <v>80</v>
      </c>
      <c r="B55" s="344"/>
      <c r="C55" s="345"/>
      <c r="D55" s="378"/>
      <c r="E55" s="379"/>
      <c r="F55" s="138" t="s">
        <v>440</v>
      </c>
      <c r="G55" s="138" t="n">
        <v>40</v>
      </c>
      <c r="H55" s="358" t="n">
        <v>31609</v>
      </c>
    </row>
    <row r="56" customFormat="false" ht="12.75" hidden="false" customHeight="false" outlineLevel="0" collapsed="false">
      <c r="A56" s="357" t="n">
        <v>100</v>
      </c>
      <c r="B56" s="344"/>
      <c r="C56" s="345"/>
      <c r="D56" s="378"/>
      <c r="E56" s="379"/>
      <c r="F56" s="138" t="s">
        <v>441</v>
      </c>
      <c r="G56" s="138" t="n">
        <v>80</v>
      </c>
      <c r="H56" s="358" t="n">
        <v>40721</v>
      </c>
    </row>
    <row r="57" customFormat="false" ht="13.5" hidden="false" customHeight="false" outlineLevel="0" collapsed="false">
      <c r="A57" s="348" t="n">
        <v>150</v>
      </c>
      <c r="B57" s="344"/>
      <c r="C57" s="345"/>
      <c r="D57" s="378"/>
      <c r="E57" s="379"/>
      <c r="F57" s="349" t="s">
        <v>442</v>
      </c>
      <c r="G57" s="349" t="n">
        <v>147</v>
      </c>
      <c r="H57" s="350" t="n">
        <v>81141</v>
      </c>
    </row>
    <row r="58" customFormat="false" ht="14.25" hidden="false" customHeight="false" outlineLevel="0" collapsed="false">
      <c r="A58" s="359" t="n">
        <v>200</v>
      </c>
      <c r="B58" s="360" t="n">
        <v>16</v>
      </c>
      <c r="C58" s="361" t="s">
        <v>471</v>
      </c>
      <c r="D58" s="378"/>
      <c r="E58" s="379"/>
      <c r="F58" s="360" t="s">
        <v>444</v>
      </c>
      <c r="G58" s="360" t="n">
        <v>180</v>
      </c>
      <c r="H58" s="362" t="n">
        <v>179992</v>
      </c>
    </row>
    <row r="59" customFormat="false" ht="14.25" hidden="false" customHeight="false" outlineLevel="0" collapsed="false">
      <c r="A59" s="359" t="n">
        <v>25</v>
      </c>
      <c r="B59" s="360" t="n">
        <v>40</v>
      </c>
      <c r="C59" s="361" t="s">
        <v>472</v>
      </c>
      <c r="D59" s="378"/>
      <c r="E59" s="379"/>
      <c r="F59" s="360" t="s">
        <v>446</v>
      </c>
      <c r="G59" s="360" t="n">
        <v>23</v>
      </c>
      <c r="H59" s="362" t="n">
        <v>19639</v>
      </c>
    </row>
    <row r="60" customFormat="false" ht="13.5" hidden="false" customHeight="true" outlineLevel="0" collapsed="false">
      <c r="A60" s="351" t="n">
        <v>50</v>
      </c>
      <c r="B60" s="360"/>
      <c r="C60" s="353" t="s">
        <v>473</v>
      </c>
      <c r="D60" s="378"/>
      <c r="E60" s="379"/>
      <c r="F60" s="355" t="s">
        <v>439</v>
      </c>
      <c r="G60" s="355" t="n">
        <v>30</v>
      </c>
      <c r="H60" s="356" t="n">
        <v>27430</v>
      </c>
    </row>
    <row r="61" customFormat="false" ht="12.75" hidden="false" customHeight="false" outlineLevel="0" collapsed="false">
      <c r="A61" s="357" t="n">
        <v>80</v>
      </c>
      <c r="B61" s="360"/>
      <c r="C61" s="353"/>
      <c r="D61" s="378"/>
      <c r="E61" s="379"/>
      <c r="F61" s="138" t="s">
        <v>440</v>
      </c>
      <c r="G61" s="138" t="n">
        <v>44</v>
      </c>
      <c r="H61" s="358" t="n">
        <v>36449</v>
      </c>
    </row>
    <row r="62" customFormat="false" ht="12.75" hidden="false" customHeight="false" outlineLevel="0" collapsed="false">
      <c r="A62" s="357" t="n">
        <v>100</v>
      </c>
      <c r="B62" s="360"/>
      <c r="C62" s="353"/>
      <c r="D62" s="378"/>
      <c r="E62" s="379"/>
      <c r="F62" s="138" t="s">
        <v>441</v>
      </c>
      <c r="G62" s="138" t="n">
        <v>83</v>
      </c>
      <c r="H62" s="358" t="n">
        <v>57144</v>
      </c>
    </row>
    <row r="63" customFormat="false" ht="13.5" hidden="false" customHeight="false" outlineLevel="0" collapsed="false">
      <c r="A63" s="348" t="n">
        <v>150</v>
      </c>
      <c r="B63" s="360"/>
      <c r="C63" s="353"/>
      <c r="D63" s="378"/>
      <c r="E63" s="379"/>
      <c r="F63" s="349" t="s">
        <v>448</v>
      </c>
      <c r="G63" s="349" t="n">
        <v>155</v>
      </c>
      <c r="H63" s="350" t="n">
        <v>109626</v>
      </c>
    </row>
    <row r="64" customFormat="false" ht="13.5" hidden="false" customHeight="false" outlineLevel="0" collapsed="false">
      <c r="A64" s="351" t="n">
        <v>50</v>
      </c>
      <c r="B64" s="354" t="n">
        <v>63</v>
      </c>
      <c r="C64" s="366" t="s">
        <v>474</v>
      </c>
      <c r="D64" s="378"/>
      <c r="E64" s="379"/>
      <c r="F64" s="367" t="s">
        <v>450</v>
      </c>
      <c r="G64" s="367" t="n">
        <v>45</v>
      </c>
      <c r="H64" s="368" t="n">
        <v>73216</v>
      </c>
    </row>
    <row r="65" customFormat="false" ht="12.75" hidden="false" customHeight="false" outlineLevel="0" collapsed="false">
      <c r="A65" s="357" t="n">
        <v>80</v>
      </c>
      <c r="B65" s="354"/>
      <c r="C65" s="369" t="s">
        <v>475</v>
      </c>
      <c r="D65" s="378"/>
      <c r="E65" s="379"/>
      <c r="F65" s="138" t="s">
        <v>452</v>
      </c>
      <c r="G65" s="138" t="n">
        <v>52</v>
      </c>
      <c r="H65" s="358" t="n">
        <v>90651</v>
      </c>
    </row>
    <row r="66" customFormat="false" ht="13.5" hidden="false" customHeight="false" outlineLevel="0" collapsed="false">
      <c r="A66" s="370" t="n">
        <v>100</v>
      </c>
      <c r="B66" s="354"/>
      <c r="C66" s="371" t="s">
        <v>474</v>
      </c>
      <c r="D66" s="378"/>
      <c r="E66" s="379"/>
      <c r="F66" s="144" t="s">
        <v>453</v>
      </c>
      <c r="G66" s="144" t="n">
        <v>150</v>
      </c>
      <c r="H66" s="372" t="n">
        <v>178053</v>
      </c>
    </row>
  </sheetData>
  <mergeCells count="38">
    <mergeCell ref="A2:H2"/>
    <mergeCell ref="A3:H3"/>
    <mergeCell ref="A4:H4"/>
    <mergeCell ref="B6:B7"/>
    <mergeCell ref="C6:C7"/>
    <mergeCell ref="D6:D7"/>
    <mergeCell ref="E6:E20"/>
    <mergeCell ref="B8:B11"/>
    <mergeCell ref="C8:C11"/>
    <mergeCell ref="D8:D20"/>
    <mergeCell ref="B13:B17"/>
    <mergeCell ref="C14:C17"/>
    <mergeCell ref="B18:B20"/>
    <mergeCell ref="A21:H21"/>
    <mergeCell ref="B23:B26"/>
    <mergeCell ref="C23:C26"/>
    <mergeCell ref="D23:D35"/>
    <mergeCell ref="E23:E35"/>
    <mergeCell ref="B28:B32"/>
    <mergeCell ref="C29:C32"/>
    <mergeCell ref="B33:B35"/>
    <mergeCell ref="A36:H36"/>
    <mergeCell ref="A37:H37"/>
    <mergeCell ref="B39:B42"/>
    <mergeCell ref="C39:C42"/>
    <mergeCell ref="D39:D51"/>
    <mergeCell ref="E39:E51"/>
    <mergeCell ref="B44:B48"/>
    <mergeCell ref="C45:C48"/>
    <mergeCell ref="B49:B51"/>
    <mergeCell ref="A52:H52"/>
    <mergeCell ref="B54:B57"/>
    <mergeCell ref="C54:C57"/>
    <mergeCell ref="D54:D66"/>
    <mergeCell ref="E54:E66"/>
    <mergeCell ref="B59:B63"/>
    <mergeCell ref="C60:C63"/>
    <mergeCell ref="B64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5.13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4.56"/>
    <col collapsed="false" customWidth="true" hidden="false" outlineLevel="0" max="14" min="7" style="388" width="14.7"/>
    <col collapsed="false" customWidth="false" hidden="false" outlineLevel="0" max="257" min="15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392" t="s">
        <v>484</v>
      </c>
      <c r="B11" s="392"/>
      <c r="C11" s="392"/>
      <c r="D11" s="392"/>
      <c r="E11" s="392"/>
      <c r="F11" s="392"/>
      <c r="G11" s="392"/>
      <c r="H11" s="392"/>
    </row>
    <row r="12" customFormat="false" ht="36.75" hidden="false" customHeight="false" outlineLevel="0" collapsed="false">
      <c r="A12" s="393" t="s">
        <v>485</v>
      </c>
      <c r="B12" s="394" t="s">
        <v>486</v>
      </c>
      <c r="C12" s="394" t="s">
        <v>11</v>
      </c>
      <c r="D12" s="395" t="s">
        <v>487</v>
      </c>
      <c r="E12" s="394" t="s">
        <v>485</v>
      </c>
      <c r="F12" s="396" t="s">
        <v>486</v>
      </c>
      <c r="G12" s="397" t="s">
        <v>11</v>
      </c>
      <c r="H12" s="398" t="s">
        <v>487</v>
      </c>
    </row>
    <row r="13" customFormat="false" ht="12.75" hidden="false" customHeight="false" outlineLevel="0" collapsed="false">
      <c r="A13" s="399" t="n">
        <v>1</v>
      </c>
      <c r="B13" s="400" t="s">
        <v>488</v>
      </c>
      <c r="C13" s="401" t="n">
        <v>50</v>
      </c>
      <c r="D13" s="402" t="n">
        <v>416.25</v>
      </c>
      <c r="E13" s="403" t="n">
        <v>2</v>
      </c>
      <c r="F13" s="404" t="s">
        <v>489</v>
      </c>
      <c r="G13" s="405" t="n">
        <v>40</v>
      </c>
      <c r="H13" s="406" t="n">
        <v>1170</v>
      </c>
    </row>
    <row r="14" customFormat="false" ht="13.5" hidden="false" customHeight="true" outlineLevel="0" collapsed="false">
      <c r="A14" s="399"/>
      <c r="B14" s="407" t="s">
        <v>490</v>
      </c>
      <c r="C14" s="408" t="n">
        <v>80</v>
      </c>
      <c r="D14" s="409" t="n">
        <v>587</v>
      </c>
      <c r="E14" s="403"/>
      <c r="F14" s="410" t="s">
        <v>491</v>
      </c>
      <c r="G14" s="411" t="n">
        <v>50</v>
      </c>
      <c r="H14" s="412" t="n">
        <v>1190</v>
      </c>
    </row>
    <row r="15" customFormat="false" ht="12" hidden="false" customHeight="true" outlineLevel="0" collapsed="false">
      <c r="A15" s="399"/>
      <c r="B15" s="407"/>
      <c r="C15" s="408" t="n">
        <v>100</v>
      </c>
      <c r="D15" s="409" t="n">
        <v>755.2</v>
      </c>
      <c r="E15" s="403"/>
      <c r="F15" s="410"/>
      <c r="G15" s="413" t="n">
        <v>65</v>
      </c>
      <c r="H15" s="412" t="n">
        <v>1490</v>
      </c>
    </row>
    <row r="16" customFormat="false" ht="12.75" hidden="false" customHeight="false" outlineLevel="0" collapsed="false">
      <c r="A16" s="399"/>
      <c r="B16" s="407"/>
      <c r="C16" s="408" t="n">
        <v>150</v>
      </c>
      <c r="D16" s="409" t="n">
        <v>1327.5</v>
      </c>
      <c r="E16" s="403"/>
      <c r="F16" s="410"/>
      <c r="G16" s="413" t="n">
        <v>80</v>
      </c>
      <c r="H16" s="412" t="n">
        <v>2070</v>
      </c>
    </row>
    <row r="17" customFormat="false" ht="12.75" hidden="false" customHeight="false" outlineLevel="0" collapsed="false">
      <c r="A17" s="399"/>
      <c r="B17" s="407"/>
      <c r="C17" s="408" t="n">
        <v>200</v>
      </c>
      <c r="D17" s="409" t="n">
        <v>2109.3</v>
      </c>
      <c r="E17" s="403"/>
      <c r="F17" s="410"/>
      <c r="G17" s="413" t="n">
        <v>100</v>
      </c>
      <c r="H17" s="412" t="n">
        <v>2680</v>
      </c>
    </row>
    <row r="18" customFormat="false" ht="13.5" hidden="false" customHeight="false" outlineLevel="0" collapsed="false">
      <c r="A18" s="399"/>
      <c r="B18" s="407"/>
      <c r="C18" s="414" t="n">
        <v>250</v>
      </c>
      <c r="D18" s="415" t="n">
        <v>7012.8698</v>
      </c>
      <c r="E18" s="403"/>
      <c r="F18" s="410"/>
      <c r="G18" s="413" t="n">
        <v>125</v>
      </c>
      <c r="H18" s="412" t="n">
        <v>3380</v>
      </c>
    </row>
    <row r="19" customFormat="false" ht="13.5" hidden="false" customHeight="false" outlineLevel="0" collapsed="false">
      <c r="A19" s="416" t="n">
        <v>3</v>
      </c>
      <c r="B19" s="417" t="s">
        <v>492</v>
      </c>
      <c r="C19" s="418" t="n">
        <v>15</v>
      </c>
      <c r="D19" s="406" t="n">
        <v>720</v>
      </c>
      <c r="E19" s="403"/>
      <c r="F19" s="410"/>
      <c r="G19" s="413" t="n">
        <v>150</v>
      </c>
      <c r="H19" s="412" t="n">
        <v>4835</v>
      </c>
    </row>
    <row r="20" customFormat="false" ht="12.75" hidden="false" customHeight="true" outlineLevel="0" collapsed="false">
      <c r="A20" s="416"/>
      <c r="B20" s="419" t="s">
        <v>493</v>
      </c>
      <c r="C20" s="420" t="n">
        <v>20</v>
      </c>
      <c r="D20" s="412" t="n">
        <v>990</v>
      </c>
      <c r="E20" s="403"/>
      <c r="F20" s="410"/>
      <c r="G20" s="413" t="n">
        <v>200</v>
      </c>
      <c r="H20" s="412" t="n">
        <v>8030</v>
      </c>
    </row>
    <row r="21" customFormat="false" ht="12.75" hidden="false" customHeight="false" outlineLevel="0" collapsed="false">
      <c r="A21" s="416"/>
      <c r="B21" s="419"/>
      <c r="C21" s="421" t="n">
        <v>25</v>
      </c>
      <c r="D21" s="412" t="n">
        <v>1130</v>
      </c>
      <c r="E21" s="403"/>
      <c r="F21" s="410"/>
      <c r="G21" s="413" t="n">
        <v>250</v>
      </c>
      <c r="H21" s="412" t="n">
        <v>13140</v>
      </c>
    </row>
    <row r="22" customFormat="false" ht="12.75" hidden="false" customHeight="false" outlineLevel="0" collapsed="false">
      <c r="A22" s="416"/>
      <c r="B22" s="419"/>
      <c r="C22" s="420" t="n">
        <v>32</v>
      </c>
      <c r="D22" s="412" t="n">
        <v>1710</v>
      </c>
      <c r="E22" s="403"/>
      <c r="F22" s="410"/>
      <c r="G22" s="413" t="n">
        <v>300</v>
      </c>
      <c r="H22" s="412" t="n">
        <v>18180</v>
      </c>
    </row>
    <row r="23" customFormat="false" ht="12.75" hidden="false" customHeight="false" outlineLevel="0" collapsed="false">
      <c r="A23" s="416"/>
      <c r="B23" s="419"/>
      <c r="C23" s="421" t="n">
        <v>40</v>
      </c>
      <c r="D23" s="412" t="n">
        <v>2050</v>
      </c>
      <c r="E23" s="403"/>
      <c r="F23" s="410"/>
      <c r="G23" s="413" t="n">
        <v>350</v>
      </c>
      <c r="H23" s="412" t="n">
        <v>32540</v>
      </c>
    </row>
    <row r="24" customFormat="false" ht="13.5" hidden="false" customHeight="false" outlineLevel="0" collapsed="false">
      <c r="A24" s="416"/>
      <c r="B24" s="419"/>
      <c r="C24" s="421" t="n">
        <v>50</v>
      </c>
      <c r="D24" s="412" t="n">
        <v>2880</v>
      </c>
      <c r="E24" s="403"/>
      <c r="F24" s="410"/>
      <c r="G24" s="422" t="n">
        <v>400</v>
      </c>
      <c r="H24" s="423" t="n">
        <v>40730</v>
      </c>
    </row>
    <row r="25" customFormat="false" ht="12.75" hidden="false" customHeight="true" outlineLevel="0" collapsed="false">
      <c r="A25" s="416"/>
      <c r="B25" s="419"/>
      <c r="C25" s="421" t="n">
        <v>65</v>
      </c>
      <c r="D25" s="412" t="n">
        <v>4360</v>
      </c>
      <c r="E25" s="424" t="n">
        <v>4</v>
      </c>
      <c r="F25" s="425" t="s">
        <v>494</v>
      </c>
      <c r="G25" s="418" t="n">
        <v>15</v>
      </c>
      <c r="H25" s="426" t="n">
        <v>1610</v>
      </c>
    </row>
    <row r="26" customFormat="false" ht="12.75" hidden="false" customHeight="true" outlineLevel="0" collapsed="false">
      <c r="A26" s="416"/>
      <c r="B26" s="419"/>
      <c r="C26" s="421" t="n">
        <v>80</v>
      </c>
      <c r="D26" s="412" t="n">
        <v>5860</v>
      </c>
      <c r="E26" s="424"/>
      <c r="F26" s="410" t="s">
        <v>495</v>
      </c>
      <c r="G26" s="420" t="n">
        <v>20</v>
      </c>
      <c r="H26" s="426" t="n">
        <v>1960</v>
      </c>
    </row>
    <row r="27" customFormat="false" ht="12.75" hidden="false" customHeight="false" outlineLevel="0" collapsed="false">
      <c r="A27" s="416"/>
      <c r="B27" s="419"/>
      <c r="C27" s="421" t="n">
        <v>100</v>
      </c>
      <c r="D27" s="412" t="n">
        <v>7880</v>
      </c>
      <c r="E27" s="424"/>
      <c r="F27" s="410"/>
      <c r="G27" s="421" t="n">
        <v>25</v>
      </c>
      <c r="H27" s="426" t="n">
        <v>2450</v>
      </c>
    </row>
    <row r="28" customFormat="false" ht="12.75" hidden="false" customHeight="false" outlineLevel="0" collapsed="false">
      <c r="A28" s="416"/>
      <c r="B28" s="419"/>
      <c r="C28" s="421" t="n">
        <v>125</v>
      </c>
      <c r="D28" s="412" t="n">
        <v>11400</v>
      </c>
      <c r="E28" s="424"/>
      <c r="F28" s="410"/>
      <c r="G28" s="421" t="n">
        <v>32</v>
      </c>
      <c r="H28" s="426" t="n">
        <v>2930</v>
      </c>
    </row>
    <row r="29" customFormat="false" ht="12.75" hidden="false" customHeight="false" outlineLevel="0" collapsed="false">
      <c r="A29" s="416"/>
      <c r="B29" s="419"/>
      <c r="C29" s="421" t="n">
        <v>150</v>
      </c>
      <c r="D29" s="412" t="n">
        <v>14780</v>
      </c>
      <c r="E29" s="424"/>
      <c r="F29" s="410"/>
      <c r="G29" s="421" t="n">
        <v>40</v>
      </c>
      <c r="H29" s="426" t="n">
        <v>3840</v>
      </c>
    </row>
    <row r="30" customFormat="false" ht="13.5" hidden="false" customHeight="false" outlineLevel="0" collapsed="false">
      <c r="A30" s="416"/>
      <c r="B30" s="419"/>
      <c r="C30" s="427" t="n">
        <v>200</v>
      </c>
      <c r="D30" s="428" t="n">
        <v>24000</v>
      </c>
      <c r="E30" s="424"/>
      <c r="F30" s="410"/>
      <c r="G30" s="427" t="n">
        <v>50</v>
      </c>
      <c r="H30" s="426" t="n">
        <v>4770</v>
      </c>
    </row>
    <row r="31" customFormat="false" ht="13.5" hidden="false" customHeight="false" outlineLevel="0" collapsed="false">
      <c r="A31" s="429" t="n">
        <v>5</v>
      </c>
      <c r="B31" s="430" t="s">
        <v>496</v>
      </c>
      <c r="C31" s="431" t="n">
        <v>50</v>
      </c>
      <c r="D31" s="432" t="n">
        <v>4840</v>
      </c>
      <c r="E31" s="433" t="n">
        <v>6</v>
      </c>
      <c r="F31" s="434" t="s">
        <v>497</v>
      </c>
      <c r="G31" s="431" t="n">
        <v>50</v>
      </c>
      <c r="H31" s="435" t="n">
        <v>6253.5</v>
      </c>
    </row>
    <row r="32" customFormat="false" ht="12.75" hidden="false" customHeight="true" outlineLevel="0" collapsed="false">
      <c r="A32" s="429"/>
      <c r="B32" s="419" t="s">
        <v>498</v>
      </c>
      <c r="C32" s="408" t="n">
        <v>80</v>
      </c>
      <c r="D32" s="436" t="n">
        <v>7150</v>
      </c>
      <c r="E32" s="433"/>
      <c r="F32" s="410" t="s">
        <v>498</v>
      </c>
      <c r="G32" s="408" t="n">
        <v>80</v>
      </c>
      <c r="H32" s="437" t="n">
        <v>9509.5</v>
      </c>
    </row>
    <row r="33" customFormat="false" ht="12.75" hidden="false" customHeight="false" outlineLevel="0" collapsed="false">
      <c r="A33" s="429"/>
      <c r="B33" s="419"/>
      <c r="C33" s="408" t="n">
        <v>100</v>
      </c>
      <c r="D33" s="436" t="n">
        <v>10175</v>
      </c>
      <c r="E33" s="433"/>
      <c r="F33" s="410"/>
      <c r="G33" s="408" t="n">
        <v>100</v>
      </c>
      <c r="H33" s="437" t="n">
        <v>13843.5</v>
      </c>
    </row>
    <row r="34" customFormat="false" ht="12.75" hidden="false" customHeight="false" outlineLevel="0" collapsed="false">
      <c r="A34" s="429"/>
      <c r="B34" s="419"/>
      <c r="C34" s="408" t="n">
        <v>150</v>
      </c>
      <c r="D34" s="436" t="n">
        <v>18304</v>
      </c>
      <c r="E34" s="433"/>
      <c r="F34" s="410"/>
      <c r="G34" s="408" t="n">
        <v>150</v>
      </c>
      <c r="H34" s="437" t="n">
        <v>25113</v>
      </c>
    </row>
    <row r="35" customFormat="false" ht="13.5" hidden="false" customHeight="false" outlineLevel="0" collapsed="false">
      <c r="A35" s="429"/>
      <c r="B35" s="419"/>
      <c r="C35" s="414" t="n">
        <v>200</v>
      </c>
      <c r="D35" s="438" t="n">
        <v>30305</v>
      </c>
      <c r="E35" s="433"/>
      <c r="F35" s="410"/>
      <c r="G35" s="414" t="n">
        <v>200</v>
      </c>
      <c r="H35" s="439" t="n">
        <v>41371</v>
      </c>
    </row>
    <row r="36" customFormat="false" ht="13.5" hidden="false" customHeight="false" outlineLevel="0" collapsed="false">
      <c r="A36" s="440" t="n">
        <v>7</v>
      </c>
      <c r="B36" s="430" t="s">
        <v>499</v>
      </c>
      <c r="C36" s="431" t="n">
        <v>50</v>
      </c>
      <c r="D36" s="432" t="n">
        <v>3600</v>
      </c>
      <c r="E36" s="441" t="n">
        <v>8</v>
      </c>
      <c r="F36" s="434" t="s">
        <v>499</v>
      </c>
      <c r="G36" s="431" t="n">
        <v>50</v>
      </c>
      <c r="H36" s="435" t="s">
        <v>500</v>
      </c>
    </row>
    <row r="37" customFormat="false" ht="12.75" hidden="false" customHeight="true" outlineLevel="0" collapsed="false">
      <c r="A37" s="440"/>
      <c r="B37" s="442" t="s">
        <v>501</v>
      </c>
      <c r="C37" s="408" t="n">
        <v>65</v>
      </c>
      <c r="D37" s="436" t="n">
        <v>5921</v>
      </c>
      <c r="E37" s="441"/>
      <c r="F37" s="443" t="s">
        <v>502</v>
      </c>
      <c r="G37" s="408" t="n">
        <v>65</v>
      </c>
      <c r="H37" s="437" t="n">
        <v>4024</v>
      </c>
    </row>
    <row r="38" customFormat="false" ht="12.75" hidden="false" customHeight="false" outlineLevel="0" collapsed="false">
      <c r="A38" s="440"/>
      <c r="B38" s="442"/>
      <c r="C38" s="408" t="n">
        <v>80</v>
      </c>
      <c r="D38" s="436" t="n">
        <v>5921</v>
      </c>
      <c r="E38" s="441"/>
      <c r="F38" s="443"/>
      <c r="G38" s="408" t="n">
        <v>80</v>
      </c>
      <c r="H38" s="437" t="n">
        <v>4024</v>
      </c>
    </row>
    <row r="39" customFormat="false" ht="12.75" hidden="false" customHeight="false" outlineLevel="0" collapsed="false">
      <c r="A39" s="440"/>
      <c r="B39" s="442"/>
      <c r="C39" s="408" t="n">
        <v>100</v>
      </c>
      <c r="D39" s="436" t="n">
        <v>7694</v>
      </c>
      <c r="E39" s="441"/>
      <c r="F39" s="443"/>
      <c r="G39" s="408" t="n">
        <v>100</v>
      </c>
      <c r="H39" s="437" t="n">
        <v>5325</v>
      </c>
    </row>
    <row r="40" customFormat="false" ht="12.75" hidden="false" customHeight="false" outlineLevel="0" collapsed="false">
      <c r="A40" s="440"/>
      <c r="B40" s="442"/>
      <c r="C40" s="408" t="n">
        <v>150</v>
      </c>
      <c r="D40" s="436" t="n">
        <v>12900</v>
      </c>
      <c r="E40" s="441"/>
      <c r="F40" s="443"/>
      <c r="G40" s="408" t="n">
        <v>150</v>
      </c>
      <c r="H40" s="437" t="n">
        <v>7930</v>
      </c>
    </row>
    <row r="41" customFormat="false" ht="12.75" hidden="false" customHeight="false" outlineLevel="0" collapsed="false">
      <c r="A41" s="440"/>
      <c r="B41" s="442"/>
      <c r="C41" s="444" t="n">
        <v>200</v>
      </c>
      <c r="D41" s="436" t="n">
        <v>20357</v>
      </c>
      <c r="E41" s="441"/>
      <c r="F41" s="443"/>
      <c r="G41" s="444" t="n">
        <v>200</v>
      </c>
      <c r="H41" s="437" t="n">
        <v>14800</v>
      </c>
    </row>
    <row r="42" customFormat="false" ht="12.75" hidden="false" customHeight="false" outlineLevel="0" collapsed="false">
      <c r="A42" s="440"/>
      <c r="B42" s="442"/>
      <c r="C42" s="444" t="n">
        <v>250</v>
      </c>
      <c r="D42" s="436" t="n">
        <v>35920</v>
      </c>
      <c r="E42" s="441"/>
      <c r="F42" s="443"/>
      <c r="G42" s="444" t="n">
        <v>250</v>
      </c>
      <c r="H42" s="437" t="n">
        <v>23246</v>
      </c>
    </row>
    <row r="43" customFormat="false" ht="13.5" hidden="false" customHeight="false" outlineLevel="0" collapsed="false">
      <c r="A43" s="440"/>
      <c r="B43" s="442"/>
      <c r="C43" s="445" t="n">
        <v>300</v>
      </c>
      <c r="D43" s="446" t="n">
        <v>48643</v>
      </c>
      <c r="E43" s="441"/>
      <c r="F43" s="443"/>
      <c r="G43" s="445" t="n">
        <v>300</v>
      </c>
      <c r="H43" s="447" t="n">
        <v>36275</v>
      </c>
    </row>
  </sheetData>
  <mergeCells count="19">
    <mergeCell ref="B6:N6"/>
    <mergeCell ref="B7:N7"/>
    <mergeCell ref="A11:H11"/>
    <mergeCell ref="A13:A18"/>
    <mergeCell ref="E13:E24"/>
    <mergeCell ref="B14:B18"/>
    <mergeCell ref="F14:F24"/>
    <mergeCell ref="A19:A30"/>
    <mergeCell ref="B20:B30"/>
    <mergeCell ref="E25:E30"/>
    <mergeCell ref="F26:F30"/>
    <mergeCell ref="A31:A35"/>
    <mergeCell ref="E31:E35"/>
    <mergeCell ref="B32:B35"/>
    <mergeCell ref="F32:F35"/>
    <mergeCell ref="A36:A43"/>
    <mergeCell ref="E36:E43"/>
    <mergeCell ref="B37:B43"/>
    <mergeCell ref="F37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6.56"/>
    <col collapsed="false" customWidth="true" hidden="false" outlineLevel="0" max="3" min="3" style="388" width="14.7"/>
    <col collapsed="false" customWidth="true" hidden="false" outlineLevel="0" max="4" min="4" style="388" width="16.84"/>
    <col collapsed="false" customWidth="true" hidden="false" outlineLevel="0" max="5" min="5" style="388" width="15.7"/>
    <col collapsed="false" customWidth="true" hidden="false" outlineLevel="0" max="10" min="6" style="388" width="14.7"/>
    <col collapsed="false" customWidth="false" hidden="false" outlineLevel="0" max="257" min="11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1" customFormat="false" ht="38.25" hidden="false" customHeight="false" outlineLevel="0" collapsed="false">
      <c r="A11" s="448" t="s">
        <v>503</v>
      </c>
      <c r="B11" s="448"/>
      <c r="C11" s="448"/>
      <c r="D11" s="448"/>
      <c r="E11" s="448"/>
    </row>
    <row r="12" customFormat="false" ht="48.75" hidden="false" customHeight="true" outlineLevel="0" collapsed="false">
      <c r="A12" s="393" t="s">
        <v>485</v>
      </c>
      <c r="B12" s="393" t="s">
        <v>486</v>
      </c>
      <c r="C12" s="449"/>
      <c r="D12" s="450" t="s">
        <v>504</v>
      </c>
      <c r="E12" s="451" t="s">
        <v>505</v>
      </c>
      <c r="F12" s="51"/>
    </row>
    <row r="13" customFormat="false" ht="13.5" hidden="false" customHeight="false" outlineLevel="0" collapsed="false">
      <c r="A13" s="393"/>
      <c r="B13" s="393"/>
      <c r="C13" s="394" t="s">
        <v>11</v>
      </c>
      <c r="D13" s="452" t="s">
        <v>487</v>
      </c>
      <c r="E13" s="453" t="s">
        <v>487</v>
      </c>
    </row>
    <row r="14" customFormat="false" ht="12.75" hidden="false" customHeight="false" outlineLevel="0" collapsed="false">
      <c r="A14" s="454" t="n">
        <v>1</v>
      </c>
      <c r="B14" s="455" t="s">
        <v>506</v>
      </c>
      <c r="C14" s="456" t="n">
        <v>50</v>
      </c>
      <c r="D14" s="457" t="n">
        <v>4497</v>
      </c>
      <c r="E14" s="458" t="n">
        <v>3380</v>
      </c>
    </row>
    <row r="15" customFormat="false" ht="12.75" hidden="false" customHeight="true" outlineLevel="0" collapsed="false">
      <c r="A15" s="454"/>
      <c r="B15" s="459" t="s">
        <v>507</v>
      </c>
      <c r="C15" s="408" t="n">
        <v>65</v>
      </c>
      <c r="D15" s="460" t="n">
        <v>5390</v>
      </c>
      <c r="E15" s="461" t="s">
        <v>500</v>
      </c>
    </row>
    <row r="16" customFormat="false" ht="12" hidden="false" customHeight="true" outlineLevel="0" collapsed="false">
      <c r="A16" s="454"/>
      <c r="B16" s="459"/>
      <c r="C16" s="408" t="n">
        <v>80</v>
      </c>
      <c r="D16" s="460" t="n">
        <v>6696</v>
      </c>
      <c r="E16" s="461" t="n">
        <v>5040</v>
      </c>
    </row>
    <row r="17" customFormat="false" ht="12" hidden="false" customHeight="true" outlineLevel="0" collapsed="false">
      <c r="A17" s="454"/>
      <c r="B17" s="459"/>
      <c r="C17" s="408" t="n">
        <v>100</v>
      </c>
      <c r="D17" s="460" t="n">
        <v>7672</v>
      </c>
      <c r="E17" s="461" t="n">
        <v>5132</v>
      </c>
    </row>
    <row r="18" customFormat="false" ht="12" hidden="false" customHeight="true" outlineLevel="0" collapsed="false">
      <c r="A18" s="454"/>
      <c r="B18" s="459"/>
      <c r="C18" s="408" t="n">
        <v>125</v>
      </c>
      <c r="D18" s="460" t="n">
        <v>9776</v>
      </c>
      <c r="E18" s="461" t="s">
        <v>500</v>
      </c>
    </row>
    <row r="19" customFormat="false" ht="12.75" hidden="false" customHeight="false" outlineLevel="0" collapsed="false">
      <c r="A19" s="454"/>
      <c r="B19" s="459"/>
      <c r="C19" s="408" t="n">
        <v>150</v>
      </c>
      <c r="D19" s="460" t="n">
        <v>11840</v>
      </c>
      <c r="E19" s="461" t="n">
        <v>8900</v>
      </c>
    </row>
    <row r="20" customFormat="false" ht="12.75" hidden="false" customHeight="false" outlineLevel="0" collapsed="false">
      <c r="A20" s="454"/>
      <c r="B20" s="459"/>
      <c r="C20" s="408" t="n">
        <v>200</v>
      </c>
      <c r="D20" s="460" t="n">
        <v>16561</v>
      </c>
      <c r="E20" s="461" t="n">
        <v>12400</v>
      </c>
    </row>
    <row r="21" customFormat="false" ht="12.75" hidden="false" customHeight="false" outlineLevel="0" collapsed="false">
      <c r="A21" s="454"/>
      <c r="B21" s="459"/>
      <c r="C21" s="408" t="n">
        <v>250</v>
      </c>
      <c r="D21" s="460" t="n">
        <v>24842</v>
      </c>
      <c r="E21" s="461" t="n">
        <v>17000</v>
      </c>
    </row>
    <row r="22" customFormat="false" ht="12.75" hidden="false" customHeight="false" outlineLevel="0" collapsed="false">
      <c r="A22" s="454"/>
      <c r="B22" s="459"/>
      <c r="C22" s="444" t="n">
        <v>300</v>
      </c>
      <c r="D22" s="462" t="n">
        <v>34372</v>
      </c>
      <c r="E22" s="461" t="n">
        <v>25000</v>
      </c>
    </row>
    <row r="23" customFormat="false" ht="12.75" hidden="false" customHeight="false" outlineLevel="0" collapsed="false">
      <c r="A23" s="454"/>
      <c r="B23" s="459"/>
      <c r="C23" s="444" t="n">
        <v>350</v>
      </c>
      <c r="D23" s="463" t="n">
        <v>42742</v>
      </c>
      <c r="E23" s="461"/>
    </row>
    <row r="24" customFormat="false" ht="12.75" hidden="false" customHeight="false" outlineLevel="0" collapsed="false">
      <c r="A24" s="454"/>
      <c r="B24" s="459"/>
      <c r="C24" s="444" t="n">
        <v>400</v>
      </c>
      <c r="D24" s="463" t="n">
        <v>60000</v>
      </c>
      <c r="E24" s="461"/>
    </row>
    <row r="25" customFormat="false" ht="12.75" hidden="false" customHeight="false" outlineLevel="0" collapsed="false">
      <c r="A25" s="454"/>
      <c r="B25" s="459"/>
      <c r="C25" s="444" t="n">
        <v>500</v>
      </c>
      <c r="D25" s="463" t="n">
        <v>104900</v>
      </c>
      <c r="E25" s="461"/>
    </row>
    <row r="26" customFormat="false" ht="12.75" hidden="false" customHeight="false" outlineLevel="0" collapsed="false">
      <c r="A26" s="454"/>
      <c r="B26" s="459"/>
      <c r="C26" s="444" t="n">
        <v>600</v>
      </c>
      <c r="D26" s="464" t="n">
        <v>148470</v>
      </c>
      <c r="E26" s="461"/>
    </row>
    <row r="27" customFormat="false" ht="12.75" hidden="false" customHeight="false" outlineLevel="0" collapsed="false">
      <c r="A27" s="454"/>
      <c r="B27" s="459"/>
      <c r="C27" s="444" t="n">
        <v>700</v>
      </c>
      <c r="D27" s="464" t="n">
        <v>160345</v>
      </c>
      <c r="E27" s="461"/>
    </row>
    <row r="28" customFormat="false" ht="12.75" hidden="false" customHeight="false" outlineLevel="0" collapsed="false">
      <c r="A28" s="454"/>
      <c r="B28" s="459"/>
      <c r="C28" s="444" t="n">
        <v>800</v>
      </c>
      <c r="D28" s="464" t="n">
        <v>223690</v>
      </c>
      <c r="E28" s="461"/>
    </row>
    <row r="29" customFormat="false" ht="13.5" hidden="false" customHeight="false" outlineLevel="0" collapsed="false">
      <c r="A29" s="454"/>
      <c r="B29" s="459"/>
      <c r="C29" s="445" t="n">
        <v>1000</v>
      </c>
      <c r="D29" s="465" t="n">
        <v>432000</v>
      </c>
      <c r="E29" s="466"/>
    </row>
  </sheetData>
  <mergeCells count="7">
    <mergeCell ref="B6:J6"/>
    <mergeCell ref="B7:J7"/>
    <mergeCell ref="A11:E11"/>
    <mergeCell ref="A12:A13"/>
    <mergeCell ref="B12:B13"/>
    <mergeCell ref="A14:A29"/>
    <mergeCell ref="B15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6.56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8.56"/>
    <col collapsed="false" customWidth="true" hidden="false" outlineLevel="0" max="14" min="7" style="388" width="14.7"/>
    <col collapsed="false" customWidth="false" hidden="false" outlineLevel="0" max="257" min="15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467" t="s">
        <v>508</v>
      </c>
      <c r="B11" s="467"/>
      <c r="C11" s="467"/>
      <c r="D11" s="467"/>
      <c r="E11" s="467"/>
      <c r="F11" s="467"/>
      <c r="G11" s="467"/>
      <c r="H11" s="467"/>
    </row>
    <row r="12" customFormat="false" ht="24.75" hidden="false" customHeight="false" outlineLevel="0" collapsed="false">
      <c r="A12" s="394" t="s">
        <v>485</v>
      </c>
      <c r="B12" s="468" t="s">
        <v>486</v>
      </c>
      <c r="C12" s="469" t="s">
        <v>11</v>
      </c>
      <c r="D12" s="470" t="s">
        <v>487</v>
      </c>
      <c r="E12" s="394" t="s">
        <v>485</v>
      </c>
      <c r="F12" s="468" t="s">
        <v>486</v>
      </c>
      <c r="G12" s="469" t="s">
        <v>11</v>
      </c>
      <c r="H12" s="471" t="s">
        <v>487</v>
      </c>
    </row>
    <row r="13" customFormat="false" ht="12.75" hidden="false" customHeight="false" outlineLevel="0" collapsed="false">
      <c r="A13" s="472" t="n">
        <v>1</v>
      </c>
      <c r="B13" s="473" t="s">
        <v>509</v>
      </c>
      <c r="C13" s="474" t="n">
        <v>50</v>
      </c>
      <c r="D13" s="475" t="n">
        <v>990</v>
      </c>
      <c r="E13" s="476" t="n">
        <v>3</v>
      </c>
      <c r="F13" s="473" t="s">
        <v>510</v>
      </c>
      <c r="G13" s="474" t="n">
        <v>50</v>
      </c>
      <c r="H13" s="477" t="n">
        <v>1156</v>
      </c>
    </row>
    <row r="14" customFormat="false" ht="13.5" hidden="false" customHeight="true" outlineLevel="0" collapsed="false">
      <c r="A14" s="472"/>
      <c r="B14" s="478" t="s">
        <v>511</v>
      </c>
      <c r="C14" s="479" t="n">
        <v>80</v>
      </c>
      <c r="D14" s="480" t="n">
        <v>1590</v>
      </c>
      <c r="E14" s="476"/>
      <c r="F14" s="478" t="s">
        <v>512</v>
      </c>
      <c r="G14" s="479" t="n">
        <v>80</v>
      </c>
      <c r="H14" s="481" t="n">
        <v>1857</v>
      </c>
    </row>
    <row r="15" customFormat="false" ht="12" hidden="false" customHeight="true" outlineLevel="0" collapsed="false">
      <c r="A15" s="472"/>
      <c r="B15" s="478"/>
      <c r="C15" s="479" t="n">
        <v>100</v>
      </c>
      <c r="D15" s="480" t="n">
        <v>2390</v>
      </c>
      <c r="E15" s="476"/>
      <c r="F15" s="478"/>
      <c r="G15" s="479" t="n">
        <v>100</v>
      </c>
      <c r="H15" s="481" t="n">
        <v>2778</v>
      </c>
    </row>
    <row r="16" customFormat="false" ht="12" hidden="false" customHeight="true" outlineLevel="0" collapsed="false">
      <c r="A16" s="472"/>
      <c r="B16" s="478"/>
      <c r="C16" s="479" t="n">
        <v>125</v>
      </c>
      <c r="D16" s="480" t="n">
        <v>3900</v>
      </c>
      <c r="E16" s="476"/>
      <c r="F16" s="478"/>
      <c r="G16" s="479" t="n">
        <v>125</v>
      </c>
      <c r="H16" s="481" t="n">
        <v>3947</v>
      </c>
    </row>
    <row r="17" customFormat="false" ht="12.75" hidden="false" customHeight="false" outlineLevel="0" collapsed="false">
      <c r="A17" s="472"/>
      <c r="B17" s="478"/>
      <c r="C17" s="479" t="n">
        <v>150</v>
      </c>
      <c r="D17" s="480" t="n">
        <v>4500</v>
      </c>
      <c r="E17" s="476"/>
      <c r="F17" s="478"/>
      <c r="G17" s="479" t="n">
        <v>150</v>
      </c>
      <c r="H17" s="481" t="n">
        <v>5117</v>
      </c>
    </row>
    <row r="18" customFormat="false" ht="12.75" hidden="false" customHeight="false" outlineLevel="0" collapsed="false">
      <c r="A18" s="472"/>
      <c r="B18" s="478"/>
      <c r="C18" s="479" t="n">
        <v>200</v>
      </c>
      <c r="D18" s="480" t="n">
        <v>9300</v>
      </c>
      <c r="E18" s="476"/>
      <c r="F18" s="478"/>
      <c r="G18" s="479" t="n">
        <v>200</v>
      </c>
      <c r="H18" s="481" t="n">
        <v>9503</v>
      </c>
    </row>
    <row r="19" customFormat="false" ht="12.75" hidden="false" customHeight="true" outlineLevel="0" collapsed="false">
      <c r="A19" s="472"/>
      <c r="B19" s="482" t="s">
        <v>513</v>
      </c>
      <c r="C19" s="479" t="n">
        <v>250</v>
      </c>
      <c r="D19" s="483" t="n">
        <v>11900</v>
      </c>
      <c r="E19" s="476"/>
      <c r="F19" s="407" t="s">
        <v>513</v>
      </c>
      <c r="G19" s="479" t="n">
        <v>250</v>
      </c>
      <c r="H19" s="481" t="s">
        <v>514</v>
      </c>
    </row>
    <row r="20" customFormat="false" ht="13.5" hidden="false" customHeight="false" outlineLevel="0" collapsed="false">
      <c r="A20" s="472"/>
      <c r="B20" s="482"/>
      <c r="C20" s="484" t="n">
        <v>300</v>
      </c>
      <c r="D20" s="485" t="n">
        <v>18300</v>
      </c>
      <c r="E20" s="476"/>
      <c r="F20" s="407"/>
      <c r="G20" s="484" t="n">
        <v>300</v>
      </c>
      <c r="H20" s="486" t="s">
        <v>514</v>
      </c>
    </row>
    <row r="21" customFormat="false" ht="12.75" hidden="false" customHeight="true" outlineLevel="0" collapsed="false">
      <c r="A21" s="487" t="n">
        <v>2</v>
      </c>
      <c r="B21" s="488" t="s">
        <v>515</v>
      </c>
      <c r="C21" s="489" t="n">
        <v>50</v>
      </c>
      <c r="D21" s="490" t="n">
        <v>2313</v>
      </c>
      <c r="E21" s="491" t="n">
        <v>4</v>
      </c>
      <c r="F21" s="417" t="s">
        <v>516</v>
      </c>
      <c r="G21" s="492" t="n">
        <v>50</v>
      </c>
      <c r="H21" s="493" t="n">
        <v>2950</v>
      </c>
    </row>
    <row r="22" customFormat="false" ht="14.25" hidden="false" customHeight="true" outlineLevel="0" collapsed="false">
      <c r="A22" s="487"/>
      <c r="B22" s="478" t="s">
        <v>511</v>
      </c>
      <c r="C22" s="479" t="n">
        <v>80</v>
      </c>
      <c r="D22" s="494" t="n">
        <v>3251</v>
      </c>
      <c r="E22" s="491"/>
      <c r="F22" s="495" t="s">
        <v>517</v>
      </c>
      <c r="G22" s="496" t="n">
        <v>65</v>
      </c>
      <c r="H22" s="493" t="n">
        <v>3620</v>
      </c>
    </row>
    <row r="23" customFormat="false" ht="12.75" hidden="false" customHeight="false" outlineLevel="0" collapsed="false">
      <c r="A23" s="487"/>
      <c r="B23" s="478"/>
      <c r="C23" s="479" t="n">
        <v>100</v>
      </c>
      <c r="D23" s="494" t="n">
        <v>3767</v>
      </c>
      <c r="E23" s="491"/>
      <c r="F23" s="495"/>
      <c r="G23" s="496" t="n">
        <v>80</v>
      </c>
      <c r="H23" s="493" t="n">
        <v>4430</v>
      </c>
    </row>
    <row r="24" customFormat="false" ht="12.75" hidden="false" customHeight="false" outlineLevel="0" collapsed="false">
      <c r="A24" s="487"/>
      <c r="B24" s="478"/>
      <c r="C24" s="479" t="n">
        <v>125</v>
      </c>
      <c r="D24" s="494" t="n">
        <v>5110</v>
      </c>
      <c r="E24" s="491"/>
      <c r="F24" s="495"/>
      <c r="G24" s="496" t="n">
        <v>100</v>
      </c>
      <c r="H24" s="493" t="n">
        <v>5120</v>
      </c>
    </row>
    <row r="25" customFormat="false" ht="12.75" hidden="false" customHeight="false" outlineLevel="0" collapsed="false">
      <c r="A25" s="487"/>
      <c r="B25" s="478"/>
      <c r="C25" s="479" t="n">
        <v>150</v>
      </c>
      <c r="D25" s="494" t="n">
        <v>5339</v>
      </c>
      <c r="E25" s="491"/>
      <c r="F25" s="495"/>
      <c r="G25" s="496" t="n">
        <v>125</v>
      </c>
      <c r="H25" s="493" t="n">
        <v>7820</v>
      </c>
    </row>
    <row r="26" customFormat="false" ht="12.75" hidden="false" customHeight="false" outlineLevel="0" collapsed="false">
      <c r="A26" s="487"/>
      <c r="B26" s="478"/>
      <c r="C26" s="479" t="n">
        <v>200</v>
      </c>
      <c r="D26" s="494" t="n">
        <v>10414</v>
      </c>
      <c r="E26" s="491"/>
      <c r="F26" s="495"/>
      <c r="G26" s="496" t="n">
        <v>150</v>
      </c>
      <c r="H26" s="493" t="n">
        <v>9790</v>
      </c>
    </row>
    <row r="27" customFormat="false" ht="12.75" hidden="false" customHeight="true" outlineLevel="0" collapsed="false">
      <c r="A27" s="487"/>
      <c r="B27" s="497" t="s">
        <v>513</v>
      </c>
      <c r="C27" s="479" t="n">
        <v>250</v>
      </c>
      <c r="D27" s="494" t="s">
        <v>514</v>
      </c>
      <c r="E27" s="491"/>
      <c r="F27" s="495"/>
      <c r="G27" s="496" t="n">
        <v>200</v>
      </c>
      <c r="H27" s="493" t="n">
        <v>14800</v>
      </c>
    </row>
    <row r="28" customFormat="false" ht="13.5" hidden="false" customHeight="false" outlineLevel="0" collapsed="false">
      <c r="A28" s="487"/>
      <c r="B28" s="497"/>
      <c r="C28" s="498" t="n">
        <v>300</v>
      </c>
      <c r="D28" s="499" t="s">
        <v>514</v>
      </c>
      <c r="E28" s="491"/>
      <c r="F28" s="495"/>
      <c r="G28" s="500" t="n">
        <v>250</v>
      </c>
      <c r="H28" s="493" t="n">
        <v>23060</v>
      </c>
    </row>
    <row r="29" customFormat="false" ht="12.75" hidden="false" customHeight="false" outlineLevel="0" collapsed="false">
      <c r="E29" s="491"/>
      <c r="F29" s="495"/>
      <c r="G29" s="500" t="n">
        <v>300</v>
      </c>
      <c r="H29" s="493" t="n">
        <v>29290</v>
      </c>
    </row>
    <row r="30" customFormat="false" ht="12.75" hidden="false" customHeight="false" outlineLevel="0" collapsed="false">
      <c r="E30" s="491"/>
      <c r="F30" s="495"/>
      <c r="G30" s="500" t="n">
        <v>400</v>
      </c>
      <c r="H30" s="493" t="n">
        <v>65150</v>
      </c>
    </row>
    <row r="31" customFormat="false" ht="12.75" hidden="false" customHeight="false" outlineLevel="0" collapsed="false">
      <c r="E31" s="491"/>
      <c r="F31" s="495"/>
      <c r="G31" s="500" t="n">
        <v>500</v>
      </c>
      <c r="H31" s="493" t="n">
        <v>75030</v>
      </c>
    </row>
    <row r="32" customFormat="false" ht="12.75" hidden="false" customHeight="false" outlineLevel="0" collapsed="false">
      <c r="E32" s="491"/>
      <c r="F32" s="495"/>
      <c r="G32" s="500" t="n">
        <v>600</v>
      </c>
      <c r="H32" s="493" t="n">
        <v>165000</v>
      </c>
    </row>
    <row r="33" customFormat="false" ht="13.5" hidden="false" customHeight="false" outlineLevel="0" collapsed="false">
      <c r="E33" s="491"/>
      <c r="F33" s="495"/>
      <c r="G33" s="501" t="n">
        <v>800</v>
      </c>
      <c r="H33" s="502" t="n">
        <v>285000</v>
      </c>
    </row>
  </sheetData>
  <mergeCells count="14">
    <mergeCell ref="B6:N6"/>
    <mergeCell ref="B7:N7"/>
    <mergeCell ref="A11:H11"/>
    <mergeCell ref="A13:A20"/>
    <mergeCell ref="E13:E20"/>
    <mergeCell ref="B14:B18"/>
    <mergeCell ref="F14:F18"/>
    <mergeCell ref="B19:B20"/>
    <mergeCell ref="F19:F20"/>
    <mergeCell ref="A21:A28"/>
    <mergeCell ref="E21:E33"/>
    <mergeCell ref="B22:B26"/>
    <mergeCell ref="F22:F33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8.25" hidden="false" customHeight="false" outlineLevel="0" collapsed="false">
      <c r="A2" s="503" t="s">
        <v>518</v>
      </c>
      <c r="B2" s="503"/>
      <c r="C2" s="503"/>
      <c r="D2" s="503"/>
      <c r="E2" s="504"/>
      <c r="F2" s="504"/>
      <c r="G2" s="504"/>
      <c r="H2" s="504"/>
    </row>
    <row r="3" customFormat="false" ht="33" hidden="false" customHeight="true" outlineLevel="0" collapsed="false">
      <c r="A3" s="505" t="s">
        <v>485</v>
      </c>
      <c r="B3" s="506" t="s">
        <v>486</v>
      </c>
      <c r="C3" s="506" t="s">
        <v>11</v>
      </c>
      <c r="D3" s="507" t="s">
        <v>487</v>
      </c>
    </row>
    <row r="4" customFormat="false" ht="20.25" hidden="false" customHeight="true" outlineLevel="0" collapsed="false">
      <c r="A4" s="508" t="n">
        <v>1</v>
      </c>
      <c r="B4" s="509" t="s">
        <v>519</v>
      </c>
      <c r="C4" s="510" t="n">
        <v>40</v>
      </c>
      <c r="D4" s="511" t="n">
        <v>1170</v>
      </c>
      <c r="E4" s="51"/>
      <c r="F4" s="51"/>
      <c r="G4" s="51"/>
      <c r="H4" s="51"/>
      <c r="I4" s="51"/>
    </row>
    <row r="5" customFormat="false" ht="12.75" hidden="false" customHeight="false" outlineLevel="0" collapsed="false">
      <c r="A5" s="508"/>
      <c r="B5" s="509"/>
      <c r="C5" s="512" t="n">
        <v>50</v>
      </c>
      <c r="D5" s="513" t="n">
        <v>1430</v>
      </c>
      <c r="E5" s="51"/>
      <c r="F5" s="51"/>
      <c r="G5" s="51"/>
      <c r="H5" s="51"/>
      <c r="I5" s="51"/>
    </row>
    <row r="6" customFormat="false" ht="12.75" hidden="false" customHeight="false" outlineLevel="0" collapsed="false">
      <c r="A6" s="508"/>
      <c r="B6" s="509"/>
      <c r="C6" s="512" t="n">
        <v>65</v>
      </c>
      <c r="D6" s="513" t="n">
        <v>1810</v>
      </c>
      <c r="E6" s="51"/>
      <c r="F6" s="51"/>
      <c r="G6" s="51"/>
      <c r="H6" s="51"/>
      <c r="I6" s="51"/>
    </row>
    <row r="7" customFormat="false" ht="12.75" hidden="false" customHeight="false" outlineLevel="0" collapsed="false">
      <c r="A7" s="508"/>
      <c r="B7" s="509"/>
      <c r="C7" s="512" t="n">
        <v>80</v>
      </c>
      <c r="D7" s="513" t="n">
        <v>2200</v>
      </c>
      <c r="E7" s="51"/>
      <c r="F7" s="51"/>
      <c r="G7" s="51"/>
      <c r="H7" s="51"/>
      <c r="I7" s="51"/>
    </row>
    <row r="8" customFormat="false" ht="12.75" hidden="false" customHeight="false" outlineLevel="0" collapsed="false">
      <c r="A8" s="508"/>
      <c r="B8" s="509"/>
      <c r="C8" s="512" t="n">
        <v>100</v>
      </c>
      <c r="D8" s="513" t="n">
        <v>2770</v>
      </c>
      <c r="E8" s="51"/>
      <c r="F8" s="51"/>
      <c r="G8" s="51"/>
      <c r="H8" s="51"/>
      <c r="I8" s="51"/>
    </row>
    <row r="9" customFormat="false" ht="12.75" hidden="false" customHeight="false" outlineLevel="0" collapsed="false">
      <c r="A9" s="508"/>
      <c r="B9" s="509"/>
      <c r="C9" s="512" t="n">
        <v>125</v>
      </c>
      <c r="D9" s="513" t="n">
        <v>3700</v>
      </c>
      <c r="E9" s="51"/>
      <c r="F9" s="51"/>
      <c r="G9" s="51"/>
      <c r="H9" s="51"/>
      <c r="I9" s="51"/>
    </row>
    <row r="10" customFormat="false" ht="12.75" hidden="false" customHeight="false" outlineLevel="0" collapsed="false">
      <c r="A10" s="508"/>
      <c r="B10" s="509"/>
      <c r="C10" s="512" t="n">
        <v>150</v>
      </c>
      <c r="D10" s="513" t="n">
        <v>4540</v>
      </c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508"/>
      <c r="B11" s="509"/>
      <c r="C11" s="512" t="n">
        <v>200</v>
      </c>
      <c r="D11" s="513" t="n">
        <v>6700</v>
      </c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508"/>
      <c r="B12" s="509"/>
      <c r="C12" s="512" t="n">
        <v>250</v>
      </c>
      <c r="D12" s="513" t="n">
        <v>11900</v>
      </c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08"/>
      <c r="B13" s="509"/>
      <c r="C13" s="512" t="n">
        <v>300</v>
      </c>
      <c r="D13" s="513" t="n">
        <v>15100</v>
      </c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08"/>
      <c r="B14" s="509"/>
      <c r="C14" s="512" t="n">
        <v>350</v>
      </c>
      <c r="D14" s="513" t="n">
        <v>18900</v>
      </c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08"/>
      <c r="B15" s="509"/>
      <c r="C15" s="512" t="n">
        <v>400</v>
      </c>
      <c r="D15" s="513" t="n">
        <v>22000</v>
      </c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508"/>
      <c r="B16" s="509"/>
      <c r="C16" s="512" t="n">
        <v>500</v>
      </c>
      <c r="D16" s="514" t="n">
        <v>35550</v>
      </c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08"/>
      <c r="B17" s="509"/>
      <c r="C17" s="515" t="n">
        <v>600</v>
      </c>
      <c r="D17" s="516" t="n">
        <v>56060</v>
      </c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</sheetData>
  <mergeCells count="3">
    <mergeCell ref="A2:D2"/>
    <mergeCell ref="A4:A17"/>
    <mergeCell ref="B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7"/>
    <col collapsed="false" customWidth="true" hidden="false" outlineLevel="0" max="5" min="5" style="0" width="8.56"/>
    <col collapsed="false" customWidth="true" hidden="false" outlineLevel="0" max="6" min="6" style="0" width="25.13"/>
    <col collapsed="false" customWidth="true" hidden="false" outlineLevel="0" max="7" min="7" style="0" width="7.42"/>
  </cols>
  <sheetData>
    <row r="1" customFormat="false" ht="13.5" hidden="false" customHeight="false" outlineLevel="0" collapsed="false"/>
    <row r="2" customFormat="false" ht="38.25" hidden="false" customHeight="false" outlineLevel="0" collapsed="false">
      <c r="A2" s="517" t="s">
        <v>520</v>
      </c>
      <c r="B2" s="517"/>
      <c r="C2" s="517"/>
      <c r="D2" s="517"/>
      <c r="E2" s="517"/>
      <c r="F2" s="517"/>
      <c r="G2" s="517"/>
      <c r="H2" s="517"/>
    </row>
    <row r="3" customFormat="false" ht="35.25" hidden="false" customHeight="true" outlineLevel="0" collapsed="false">
      <c r="A3" s="393" t="s">
        <v>485</v>
      </c>
      <c r="B3" s="394" t="s">
        <v>486</v>
      </c>
      <c r="C3" s="394" t="s">
        <v>11</v>
      </c>
      <c r="D3" s="453" t="s">
        <v>487</v>
      </c>
      <c r="E3" s="518" t="s">
        <v>485</v>
      </c>
      <c r="F3" s="393" t="s">
        <v>486</v>
      </c>
      <c r="G3" s="394" t="s">
        <v>11</v>
      </c>
      <c r="H3" s="452" t="s">
        <v>487</v>
      </c>
    </row>
    <row r="4" customFormat="false" ht="12.75" hidden="false" customHeight="true" outlineLevel="0" collapsed="false">
      <c r="A4" s="519" t="n">
        <v>1</v>
      </c>
      <c r="B4" s="520" t="s">
        <v>521</v>
      </c>
      <c r="C4" s="521" t="n">
        <v>50</v>
      </c>
      <c r="D4" s="406" t="n">
        <v>2600</v>
      </c>
      <c r="E4" s="522" t="n">
        <v>2</v>
      </c>
      <c r="F4" s="523" t="s">
        <v>522</v>
      </c>
      <c r="G4" s="524" t="n">
        <v>15</v>
      </c>
      <c r="H4" s="525" t="n">
        <v>860</v>
      </c>
    </row>
    <row r="5" customFormat="false" ht="12.75" hidden="false" customHeight="false" outlineLevel="0" collapsed="false">
      <c r="A5" s="519"/>
      <c r="B5" s="520"/>
      <c r="C5" s="526" t="n">
        <v>65</v>
      </c>
      <c r="D5" s="412" t="n">
        <v>3380</v>
      </c>
      <c r="E5" s="522"/>
      <c r="F5" s="523"/>
      <c r="G5" s="527" t="n">
        <v>20</v>
      </c>
      <c r="H5" s="528" t="n">
        <v>960</v>
      </c>
    </row>
    <row r="6" customFormat="false" ht="12.75" hidden="false" customHeight="false" outlineLevel="0" collapsed="false">
      <c r="A6" s="519"/>
      <c r="B6" s="520"/>
      <c r="C6" s="526" t="n">
        <v>80</v>
      </c>
      <c r="D6" s="412" t="n">
        <v>4050</v>
      </c>
      <c r="E6" s="522"/>
      <c r="F6" s="523"/>
      <c r="G6" s="527" t="n">
        <v>25</v>
      </c>
      <c r="H6" s="528" t="n">
        <v>1230</v>
      </c>
    </row>
    <row r="7" customFormat="false" ht="12.75" hidden="false" customHeight="false" outlineLevel="0" collapsed="false">
      <c r="A7" s="519"/>
      <c r="B7" s="520"/>
      <c r="C7" s="526" t="n">
        <v>100</v>
      </c>
      <c r="D7" s="529" t="n">
        <v>4880</v>
      </c>
      <c r="E7" s="522"/>
      <c r="F7" s="523"/>
      <c r="G7" s="527" t="n">
        <v>32</v>
      </c>
      <c r="H7" s="528" t="n">
        <v>1740</v>
      </c>
    </row>
    <row r="8" customFormat="false" ht="12.75" hidden="false" customHeight="false" outlineLevel="0" collapsed="false">
      <c r="A8" s="519"/>
      <c r="B8" s="520"/>
      <c r="C8" s="526" t="n">
        <v>125</v>
      </c>
      <c r="D8" s="412" t="n">
        <v>7520</v>
      </c>
      <c r="E8" s="522"/>
      <c r="F8" s="523"/>
      <c r="G8" s="527" t="n">
        <v>40</v>
      </c>
      <c r="H8" s="528" t="n">
        <v>2280</v>
      </c>
    </row>
    <row r="9" customFormat="false" ht="13.5" hidden="false" customHeight="false" outlineLevel="0" collapsed="false">
      <c r="A9" s="519"/>
      <c r="B9" s="520"/>
      <c r="C9" s="526" t="n">
        <v>150</v>
      </c>
      <c r="D9" s="412" t="n">
        <v>11600</v>
      </c>
      <c r="E9" s="522"/>
      <c r="F9" s="523"/>
      <c r="G9" s="530" t="n">
        <v>50</v>
      </c>
      <c r="H9" s="531" t="n">
        <v>2980</v>
      </c>
    </row>
    <row r="10" customFormat="false" ht="13.5" hidden="false" customHeight="true" outlineLevel="0" collapsed="false">
      <c r="A10" s="519"/>
      <c r="B10" s="520"/>
      <c r="C10" s="526" t="n">
        <v>200</v>
      </c>
      <c r="D10" s="412" t="n">
        <v>19650</v>
      </c>
      <c r="E10" s="532" t="n">
        <v>3</v>
      </c>
      <c r="F10" s="533" t="s">
        <v>523</v>
      </c>
      <c r="G10" s="534" t="n">
        <v>15</v>
      </c>
      <c r="H10" s="535" t="n">
        <v>57</v>
      </c>
    </row>
    <row r="11" customFormat="false" ht="12.75" hidden="false" customHeight="false" outlineLevel="0" collapsed="false">
      <c r="A11" s="519"/>
      <c r="B11" s="520"/>
      <c r="C11" s="526" t="n">
        <v>250</v>
      </c>
      <c r="D11" s="412" t="n">
        <v>36910</v>
      </c>
      <c r="E11" s="532"/>
      <c r="F11" s="533"/>
      <c r="G11" s="527" t="n">
        <v>20</v>
      </c>
      <c r="H11" s="462" t="n">
        <v>101</v>
      </c>
    </row>
    <row r="12" customFormat="false" ht="12.75" hidden="false" customHeight="false" outlineLevel="0" collapsed="false">
      <c r="A12" s="519"/>
      <c r="B12" s="520"/>
      <c r="C12" s="526" t="n">
        <v>300</v>
      </c>
      <c r="D12" s="412" t="n">
        <v>47460</v>
      </c>
      <c r="E12" s="532"/>
      <c r="F12" s="533"/>
      <c r="G12" s="527" t="n">
        <v>25</v>
      </c>
      <c r="H12" s="462" t="n">
        <v>147</v>
      </c>
    </row>
    <row r="13" customFormat="false" ht="12.75" hidden="false" customHeight="false" outlineLevel="0" collapsed="false">
      <c r="A13" s="519"/>
      <c r="B13" s="520"/>
      <c r="C13" s="526" t="n">
        <v>350</v>
      </c>
      <c r="D13" s="412" t="n">
        <v>135650</v>
      </c>
      <c r="E13" s="532"/>
      <c r="F13" s="533"/>
      <c r="G13" s="527" t="n">
        <v>32</v>
      </c>
      <c r="H13" s="462" t="n">
        <v>280</v>
      </c>
    </row>
    <row r="14" customFormat="false" ht="12.75" hidden="false" customHeight="false" outlineLevel="0" collapsed="false">
      <c r="A14" s="519"/>
      <c r="B14" s="520"/>
      <c r="C14" s="526" t="n">
        <v>400</v>
      </c>
      <c r="D14" s="412" t="n">
        <v>166680</v>
      </c>
      <c r="E14" s="532"/>
      <c r="F14" s="533"/>
      <c r="G14" s="527" t="n">
        <v>40</v>
      </c>
      <c r="H14" s="462" t="n">
        <v>390</v>
      </c>
    </row>
    <row r="15" customFormat="false" ht="13.5" hidden="false" customHeight="false" outlineLevel="0" collapsed="false">
      <c r="A15" s="519"/>
      <c r="B15" s="520"/>
      <c r="C15" s="526" t="n">
        <v>500</v>
      </c>
      <c r="D15" s="529" t="n">
        <v>198000</v>
      </c>
      <c r="E15" s="532"/>
      <c r="F15" s="533"/>
      <c r="G15" s="536" t="n">
        <v>50</v>
      </c>
      <c r="H15" s="537" t="n">
        <v>614</v>
      </c>
    </row>
    <row r="16" customFormat="false" ht="13.5" hidden="false" customHeight="false" outlineLevel="0" collapsed="false">
      <c r="A16" s="519"/>
      <c r="B16" s="520"/>
      <c r="C16" s="538" t="n">
        <v>600</v>
      </c>
      <c r="D16" s="539" t="n">
        <v>279800</v>
      </c>
      <c r="E16" s="262"/>
      <c r="F16" s="262"/>
      <c r="G16" s="262"/>
      <c r="H16" s="262"/>
    </row>
    <row r="17" customFormat="false" ht="12.75" hidden="false" customHeight="false" outlineLevel="0" collapsed="false">
      <c r="B17" s="51"/>
      <c r="C17" s="51"/>
      <c r="D17" s="51"/>
      <c r="E17" s="262"/>
      <c r="F17" s="262"/>
      <c r="G17" s="262"/>
      <c r="H17" s="262"/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</row>
  </sheetData>
  <mergeCells count="7">
    <mergeCell ref="A2:H2"/>
    <mergeCell ref="A4:A16"/>
    <mergeCell ref="B4:B16"/>
    <mergeCell ref="E4:E9"/>
    <mergeCell ref="F4:F9"/>
    <mergeCell ref="E10:E15"/>
    <mergeCell ref="F10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6.56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8.56"/>
    <col collapsed="false" customWidth="true" hidden="false" outlineLevel="0" max="14" min="7" style="388" width="14.7"/>
    <col collapsed="false" customWidth="false" hidden="false" outlineLevel="0" max="257" min="15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540" t="s">
        <v>524</v>
      </c>
      <c r="B11" s="540"/>
      <c r="C11" s="540"/>
      <c r="D11" s="540"/>
      <c r="E11" s="540"/>
      <c r="F11" s="540"/>
      <c r="G11" s="540"/>
      <c r="H11" s="540"/>
    </row>
    <row r="12" customFormat="false" ht="24.75" hidden="false" customHeight="false" outlineLevel="0" collapsed="false">
      <c r="A12" s="397" t="s">
        <v>485</v>
      </c>
      <c r="B12" s="396" t="s">
        <v>486</v>
      </c>
      <c r="C12" s="397" t="s">
        <v>11</v>
      </c>
      <c r="D12" s="541" t="s">
        <v>487</v>
      </c>
      <c r="E12" s="397" t="s">
        <v>485</v>
      </c>
      <c r="F12" s="396" t="s">
        <v>486</v>
      </c>
      <c r="G12" s="397" t="s">
        <v>11</v>
      </c>
      <c r="H12" s="542" t="s">
        <v>487</v>
      </c>
    </row>
    <row r="13" customFormat="false" ht="12.75" hidden="false" customHeight="false" outlineLevel="0" collapsed="false">
      <c r="A13" s="403" t="n">
        <v>1</v>
      </c>
      <c r="B13" s="543" t="s">
        <v>525</v>
      </c>
      <c r="C13" s="408" t="n">
        <v>15</v>
      </c>
      <c r="D13" s="544" t="n">
        <v>1170</v>
      </c>
      <c r="E13" s="545" t="n">
        <v>2</v>
      </c>
      <c r="F13" s="543" t="s">
        <v>526</v>
      </c>
      <c r="G13" s="408" t="n">
        <v>15</v>
      </c>
      <c r="H13" s="546" t="n">
        <v>1400</v>
      </c>
    </row>
    <row r="14" customFormat="false" ht="13.5" hidden="false" customHeight="true" outlineLevel="0" collapsed="false">
      <c r="A14" s="403"/>
      <c r="B14" s="547" t="s">
        <v>527</v>
      </c>
      <c r="C14" s="408" t="n">
        <v>20</v>
      </c>
      <c r="D14" s="544" t="n">
        <v>1380</v>
      </c>
      <c r="E14" s="545"/>
      <c r="F14" s="547" t="s">
        <v>528</v>
      </c>
      <c r="G14" s="408" t="n">
        <v>20</v>
      </c>
      <c r="H14" s="546" t="n">
        <v>1590</v>
      </c>
    </row>
    <row r="15" customFormat="false" ht="12" hidden="false" customHeight="true" outlineLevel="0" collapsed="false">
      <c r="A15" s="403"/>
      <c r="B15" s="547"/>
      <c r="C15" s="408" t="n">
        <v>25</v>
      </c>
      <c r="D15" s="544" t="n">
        <v>1470</v>
      </c>
      <c r="E15" s="545"/>
      <c r="F15" s="547"/>
      <c r="G15" s="408" t="n">
        <v>25</v>
      </c>
      <c r="H15" s="546" t="n">
        <v>1650</v>
      </c>
    </row>
    <row r="16" customFormat="false" ht="12" hidden="false" customHeight="true" outlineLevel="0" collapsed="false">
      <c r="A16" s="403"/>
      <c r="B16" s="547"/>
      <c r="C16" s="408" t="n">
        <v>32</v>
      </c>
      <c r="D16" s="544" t="n">
        <v>2000</v>
      </c>
      <c r="E16" s="545"/>
      <c r="F16" s="547"/>
      <c r="G16" s="408" t="n">
        <v>32</v>
      </c>
      <c r="H16" s="546" t="n">
        <v>2100</v>
      </c>
    </row>
    <row r="17" customFormat="false" ht="12.75" hidden="false" customHeight="false" outlineLevel="0" collapsed="false">
      <c r="A17" s="403"/>
      <c r="B17" s="547"/>
      <c r="C17" s="408" t="n">
        <v>40</v>
      </c>
      <c r="D17" s="544" t="n">
        <v>2570</v>
      </c>
      <c r="E17" s="545"/>
      <c r="F17" s="547"/>
      <c r="G17" s="408" t="n">
        <v>40</v>
      </c>
      <c r="H17" s="546" t="n">
        <v>2900</v>
      </c>
    </row>
    <row r="18" customFormat="false" ht="12.75" hidden="false" customHeight="false" outlineLevel="0" collapsed="false">
      <c r="A18" s="403"/>
      <c r="B18" s="547"/>
      <c r="C18" s="408" t="n">
        <v>50</v>
      </c>
      <c r="D18" s="544" t="n">
        <v>3010</v>
      </c>
      <c r="E18" s="545"/>
      <c r="F18" s="547"/>
      <c r="G18" s="408" t="n">
        <v>50</v>
      </c>
      <c r="H18" s="546" t="n">
        <v>3650</v>
      </c>
    </row>
    <row r="19" customFormat="false" ht="12.75" hidden="false" customHeight="false" outlineLevel="0" collapsed="false">
      <c r="A19" s="403"/>
      <c r="B19" s="547"/>
      <c r="C19" s="408" t="n">
        <v>65</v>
      </c>
      <c r="D19" s="548" t="n">
        <v>4000</v>
      </c>
      <c r="E19" s="545"/>
      <c r="F19" s="547"/>
      <c r="G19" s="408" t="n">
        <v>65</v>
      </c>
      <c r="H19" s="546" t="n">
        <v>5200</v>
      </c>
    </row>
    <row r="20" customFormat="false" ht="12.75" hidden="false" customHeight="false" outlineLevel="0" collapsed="false">
      <c r="A20" s="403"/>
      <c r="B20" s="547"/>
      <c r="C20" s="408" t="n">
        <v>80</v>
      </c>
      <c r="D20" s="548" t="n">
        <v>4380</v>
      </c>
      <c r="E20" s="545"/>
      <c r="F20" s="547"/>
      <c r="G20" s="408" t="n">
        <v>80</v>
      </c>
      <c r="H20" s="546" t="n">
        <v>6700</v>
      </c>
    </row>
    <row r="21" customFormat="false" ht="12.75" hidden="false" customHeight="true" outlineLevel="0" collapsed="false">
      <c r="A21" s="403"/>
      <c r="B21" s="547"/>
      <c r="C21" s="408" t="n">
        <v>100</v>
      </c>
      <c r="D21" s="549" t="n">
        <v>5790</v>
      </c>
      <c r="E21" s="545"/>
      <c r="F21" s="547"/>
      <c r="G21" s="408" t="n">
        <v>100</v>
      </c>
      <c r="H21" s="546" t="n">
        <v>9400</v>
      </c>
    </row>
    <row r="22" customFormat="false" ht="14.25" hidden="false" customHeight="true" outlineLevel="0" collapsed="false">
      <c r="A22" s="403"/>
      <c r="B22" s="547"/>
      <c r="C22" s="408" t="n">
        <v>125</v>
      </c>
      <c r="D22" s="549" t="n">
        <v>8480</v>
      </c>
      <c r="E22" s="545"/>
      <c r="F22" s="547"/>
      <c r="G22" s="408" t="n">
        <v>125</v>
      </c>
      <c r="H22" s="546" t="n">
        <v>9900</v>
      </c>
    </row>
    <row r="23" customFormat="false" ht="12.75" hidden="false" customHeight="false" outlineLevel="0" collapsed="false">
      <c r="A23" s="403"/>
      <c r="B23" s="547"/>
      <c r="C23" s="408" t="n">
        <v>150</v>
      </c>
      <c r="D23" s="549" t="n">
        <v>14400</v>
      </c>
      <c r="E23" s="545"/>
      <c r="F23" s="547"/>
      <c r="G23" s="408" t="n">
        <v>150</v>
      </c>
      <c r="H23" s="546" t="n">
        <v>15900</v>
      </c>
    </row>
    <row r="24" customFormat="false" ht="13.5" hidden="false" customHeight="false" outlineLevel="0" collapsed="false">
      <c r="A24" s="403"/>
      <c r="B24" s="547"/>
      <c r="C24" s="414" t="n">
        <v>200</v>
      </c>
      <c r="D24" s="550" t="n">
        <v>19100</v>
      </c>
      <c r="E24" s="545"/>
      <c r="F24" s="547"/>
      <c r="G24" s="414" t="n">
        <v>200</v>
      </c>
      <c r="H24" s="551" t="n">
        <v>21100</v>
      </c>
    </row>
    <row r="25" customFormat="false" ht="13.5" hidden="false" customHeight="false" outlineLevel="0" collapsed="false">
      <c r="A25" s="552" t="n">
        <v>3</v>
      </c>
      <c r="B25" s="488" t="s">
        <v>529</v>
      </c>
      <c r="C25" s="431" t="n">
        <v>40</v>
      </c>
      <c r="D25" s="553" t="n">
        <v>3600</v>
      </c>
      <c r="E25" s="552" t="n">
        <v>4</v>
      </c>
      <c r="F25" s="488" t="s">
        <v>530</v>
      </c>
      <c r="G25" s="431" t="n">
        <v>15</v>
      </c>
      <c r="H25" s="554" t="n">
        <v>1900</v>
      </c>
    </row>
    <row r="26" customFormat="false" ht="13.5" hidden="false" customHeight="true" outlineLevel="0" collapsed="false">
      <c r="A26" s="552"/>
      <c r="B26" s="547" t="s">
        <v>531</v>
      </c>
      <c r="C26" s="408" t="n">
        <v>50</v>
      </c>
      <c r="D26" s="549" t="n">
        <v>3890</v>
      </c>
      <c r="E26" s="552"/>
      <c r="F26" s="555" t="s">
        <v>532</v>
      </c>
      <c r="G26" s="408" t="n">
        <v>20</v>
      </c>
      <c r="H26" s="546" t="n">
        <v>2160</v>
      </c>
    </row>
    <row r="27" customFormat="false" ht="12.75" hidden="false" customHeight="false" outlineLevel="0" collapsed="false">
      <c r="A27" s="552"/>
      <c r="B27" s="547"/>
      <c r="C27" s="408" t="n">
        <v>65</v>
      </c>
      <c r="D27" s="549" t="n">
        <v>7400</v>
      </c>
      <c r="E27" s="552"/>
      <c r="F27" s="555"/>
      <c r="G27" s="408" t="n">
        <v>25</v>
      </c>
      <c r="H27" s="546" t="n">
        <v>3500</v>
      </c>
    </row>
    <row r="28" customFormat="false" ht="12.75" hidden="false" customHeight="false" outlineLevel="0" collapsed="false">
      <c r="A28" s="552"/>
      <c r="B28" s="547"/>
      <c r="C28" s="408" t="n">
        <v>80</v>
      </c>
      <c r="D28" s="549" t="n">
        <v>7900</v>
      </c>
      <c r="E28" s="552"/>
      <c r="F28" s="555"/>
      <c r="G28" s="444" t="n">
        <v>32</v>
      </c>
      <c r="H28" s="546" t="n">
        <v>3860</v>
      </c>
    </row>
    <row r="29" customFormat="false" ht="13.5" hidden="false" customHeight="false" outlineLevel="0" collapsed="false">
      <c r="A29" s="552"/>
      <c r="B29" s="547"/>
      <c r="C29" s="556" t="n">
        <v>100</v>
      </c>
      <c r="D29" s="557" t="n">
        <v>9750</v>
      </c>
      <c r="E29" s="552"/>
      <c r="F29" s="555"/>
      <c r="G29" s="556" t="n">
        <v>40</v>
      </c>
      <c r="H29" s="551" t="n">
        <v>4100</v>
      </c>
    </row>
    <row r="30" customFormat="false" ht="13.5" hidden="false" customHeight="false" outlineLevel="0" collapsed="false">
      <c r="A30" s="558" t="n">
        <v>5</v>
      </c>
      <c r="B30" s="488" t="s">
        <v>533</v>
      </c>
      <c r="C30" s="431" t="n">
        <v>15</v>
      </c>
      <c r="D30" s="553" t="n">
        <v>2520</v>
      </c>
      <c r="E30" s="558" t="n">
        <v>6</v>
      </c>
      <c r="F30" s="488" t="s">
        <v>534</v>
      </c>
      <c r="G30" s="431" t="n">
        <v>15</v>
      </c>
      <c r="H30" s="554" t="n">
        <v>1680</v>
      </c>
    </row>
    <row r="31" customFormat="false" ht="12.75" hidden="false" customHeight="true" outlineLevel="0" collapsed="false">
      <c r="A31" s="558"/>
      <c r="B31" s="555" t="s">
        <v>535</v>
      </c>
      <c r="C31" s="408" t="n">
        <v>20</v>
      </c>
      <c r="D31" s="549" t="n">
        <v>3360</v>
      </c>
      <c r="E31" s="558"/>
      <c r="F31" s="555" t="s">
        <v>536</v>
      </c>
      <c r="G31" s="408" t="n">
        <v>20</v>
      </c>
      <c r="H31" s="546" t="n">
        <v>2080</v>
      </c>
    </row>
    <row r="32" customFormat="false" ht="12.75" hidden="false" customHeight="false" outlineLevel="0" collapsed="false">
      <c r="A32" s="558"/>
      <c r="B32" s="555"/>
      <c r="C32" s="408" t="n">
        <v>25</v>
      </c>
      <c r="D32" s="549" t="n">
        <v>4200</v>
      </c>
      <c r="E32" s="558"/>
      <c r="F32" s="555"/>
      <c r="G32" s="408" t="n">
        <v>25</v>
      </c>
      <c r="H32" s="546" t="n">
        <v>2980</v>
      </c>
    </row>
    <row r="33" customFormat="false" ht="12.75" hidden="false" customHeight="false" outlineLevel="0" collapsed="false">
      <c r="A33" s="558"/>
      <c r="B33" s="555"/>
      <c r="C33" s="444" t="n">
        <v>32</v>
      </c>
      <c r="D33" s="549" t="n">
        <v>5900</v>
      </c>
      <c r="E33" s="558"/>
      <c r="F33" s="555"/>
      <c r="G33" s="444" t="n">
        <v>32</v>
      </c>
      <c r="H33" s="546" t="n">
        <v>3590</v>
      </c>
    </row>
    <row r="34" customFormat="false" ht="13.5" hidden="false" customHeight="false" outlineLevel="0" collapsed="false">
      <c r="A34" s="558"/>
      <c r="B34" s="555"/>
      <c r="C34" s="556" t="n">
        <v>40</v>
      </c>
      <c r="D34" s="550" t="n">
        <v>7626</v>
      </c>
      <c r="E34" s="558"/>
      <c r="F34" s="555"/>
      <c r="G34" s="556" t="n">
        <v>40</v>
      </c>
      <c r="H34" s="551" t="n">
        <v>3960</v>
      </c>
    </row>
    <row r="35" customFormat="false" ht="13.5" hidden="false" customHeight="false" outlineLevel="0" collapsed="false">
      <c r="A35" s="558" t="n">
        <v>7</v>
      </c>
      <c r="B35" s="488" t="s">
        <v>537</v>
      </c>
      <c r="C35" s="559" t="n">
        <v>6</v>
      </c>
      <c r="D35" s="560" t="n">
        <v>356</v>
      </c>
      <c r="E35" s="558" t="n">
        <v>8</v>
      </c>
      <c r="F35" s="488" t="s">
        <v>538</v>
      </c>
      <c r="G35" s="431" t="n">
        <v>20</v>
      </c>
      <c r="H35" s="554" t="n">
        <v>2100</v>
      </c>
    </row>
    <row r="36" customFormat="false" ht="12.75" hidden="false" customHeight="true" outlineLevel="0" collapsed="false">
      <c r="A36" s="558"/>
      <c r="B36" s="561" t="s">
        <v>539</v>
      </c>
      <c r="C36" s="444" t="n">
        <v>15</v>
      </c>
      <c r="D36" s="562" t="n">
        <v>350</v>
      </c>
      <c r="E36" s="558"/>
      <c r="F36" s="547" t="s">
        <v>540</v>
      </c>
      <c r="G36" s="408" t="n">
        <v>25</v>
      </c>
      <c r="H36" s="546" t="n">
        <v>2400</v>
      </c>
    </row>
    <row r="37" customFormat="false" ht="13.5" hidden="false" customHeight="false" outlineLevel="0" collapsed="false">
      <c r="A37" s="558"/>
      <c r="B37" s="561"/>
      <c r="C37" s="444" t="n">
        <v>20</v>
      </c>
      <c r="D37" s="562" t="n">
        <v>433</v>
      </c>
      <c r="E37" s="558"/>
      <c r="F37" s="547"/>
      <c r="G37" s="414" t="n">
        <v>32</v>
      </c>
      <c r="H37" s="551" t="n">
        <v>2650</v>
      </c>
    </row>
    <row r="38" customFormat="false" ht="14.25" hidden="false" customHeight="false" outlineLevel="0" collapsed="false">
      <c r="A38" s="558"/>
      <c r="B38" s="561"/>
      <c r="C38" s="556" t="n">
        <v>25</v>
      </c>
      <c r="D38" s="563" t="n">
        <v>523</v>
      </c>
      <c r="E38" s="558" t="n">
        <v>10</v>
      </c>
      <c r="F38" s="488" t="s">
        <v>541</v>
      </c>
      <c r="G38" s="559" t="n">
        <v>6</v>
      </c>
      <c r="H38" s="554" t="n">
        <v>918</v>
      </c>
    </row>
    <row r="39" customFormat="false" ht="21" hidden="false" customHeight="true" outlineLevel="0" collapsed="false">
      <c r="A39" s="564" t="n">
        <v>9</v>
      </c>
      <c r="B39" s="488" t="s">
        <v>542</v>
      </c>
      <c r="C39" s="559" t="n">
        <v>15</v>
      </c>
      <c r="D39" s="560" t="n">
        <v>3440</v>
      </c>
      <c r="E39" s="558"/>
      <c r="F39" s="565" t="s">
        <v>543</v>
      </c>
      <c r="G39" s="556" t="n">
        <v>15</v>
      </c>
      <c r="H39" s="551" t="n">
        <v>2171</v>
      </c>
    </row>
    <row r="40" customFormat="false" ht="18" hidden="false" customHeight="true" outlineLevel="0" collapsed="false">
      <c r="A40" s="564"/>
      <c r="B40" s="566" t="s">
        <v>544</v>
      </c>
      <c r="C40" s="444" t="n">
        <v>20</v>
      </c>
      <c r="D40" s="562" t="n">
        <v>3752</v>
      </c>
      <c r="E40" s="564" t="n">
        <v>12</v>
      </c>
      <c r="F40" s="488" t="s">
        <v>545</v>
      </c>
      <c r="G40" s="559" t="n">
        <v>15</v>
      </c>
      <c r="H40" s="560" t="n">
        <v>4200</v>
      </c>
    </row>
    <row r="41" customFormat="false" ht="25.5" hidden="false" customHeight="true" outlineLevel="0" collapsed="false">
      <c r="A41" s="564"/>
      <c r="B41" s="566"/>
      <c r="C41" s="556" t="n">
        <v>25</v>
      </c>
      <c r="D41" s="563" t="n">
        <v>4272</v>
      </c>
      <c r="E41" s="564"/>
      <c r="F41" s="566" t="s">
        <v>546</v>
      </c>
      <c r="G41" s="444" t="n">
        <v>20</v>
      </c>
      <c r="H41" s="562" t="n">
        <v>4400</v>
      </c>
    </row>
    <row r="42" customFormat="false" ht="17.25" hidden="false" customHeight="true" outlineLevel="0" collapsed="false">
      <c r="A42" s="564" t="n">
        <v>11</v>
      </c>
      <c r="B42" s="488" t="s">
        <v>542</v>
      </c>
      <c r="C42" s="559" t="n">
        <v>15</v>
      </c>
      <c r="D42" s="560" t="n">
        <v>6273</v>
      </c>
      <c r="E42" s="564"/>
      <c r="F42" s="566"/>
      <c r="G42" s="556" t="n">
        <v>25</v>
      </c>
      <c r="H42" s="563" t="n">
        <v>5295</v>
      </c>
    </row>
    <row r="43" customFormat="false" ht="22.5" hidden="false" customHeight="true" outlineLevel="0" collapsed="false">
      <c r="A43" s="564"/>
      <c r="B43" s="566" t="s">
        <v>547</v>
      </c>
      <c r="C43" s="444" t="n">
        <v>20</v>
      </c>
      <c r="D43" s="562" t="n">
        <v>6373</v>
      </c>
      <c r="E43" s="564" t="n">
        <v>14</v>
      </c>
      <c r="F43" s="488" t="s">
        <v>545</v>
      </c>
      <c r="G43" s="559" t="n">
        <v>15</v>
      </c>
      <c r="H43" s="560" t="n">
        <v>7245</v>
      </c>
    </row>
    <row r="44" customFormat="false" ht="24.75" hidden="false" customHeight="true" outlineLevel="0" collapsed="false">
      <c r="A44" s="564"/>
      <c r="B44" s="566"/>
      <c r="C44" s="556" t="n">
        <v>25</v>
      </c>
      <c r="D44" s="563" t="n">
        <v>7532</v>
      </c>
      <c r="E44" s="564"/>
      <c r="F44" s="566" t="s">
        <v>548</v>
      </c>
      <c r="G44" s="444" t="n">
        <v>20</v>
      </c>
      <c r="H44" s="562" t="n">
        <v>8274</v>
      </c>
    </row>
    <row r="45" customFormat="false" ht="18" hidden="false" customHeight="true" outlineLevel="0" collapsed="false">
      <c r="A45" s="558" t="n">
        <v>13</v>
      </c>
      <c r="B45" s="488" t="s">
        <v>549</v>
      </c>
      <c r="C45" s="431" t="n">
        <v>10</v>
      </c>
      <c r="D45" s="554" t="n">
        <v>6057</v>
      </c>
      <c r="E45" s="564"/>
      <c r="F45" s="566"/>
      <c r="G45" s="556" t="n">
        <v>25</v>
      </c>
      <c r="H45" s="563" t="n">
        <v>9900</v>
      </c>
    </row>
    <row r="46" customFormat="false" ht="12.75" hidden="false" customHeight="true" outlineLevel="0" collapsed="false">
      <c r="A46" s="558"/>
      <c r="B46" s="555" t="s">
        <v>550</v>
      </c>
      <c r="C46" s="408" t="n">
        <v>15</v>
      </c>
      <c r="D46" s="546" t="n">
        <v>6120</v>
      </c>
      <c r="E46" s="424" t="n">
        <v>16</v>
      </c>
      <c r="F46" s="473" t="s">
        <v>549</v>
      </c>
      <c r="G46" s="456" t="n">
        <v>10</v>
      </c>
      <c r="H46" s="567" t="n">
        <v>4727</v>
      </c>
    </row>
    <row r="47" customFormat="false" ht="12.75" hidden="false" customHeight="true" outlineLevel="0" collapsed="false">
      <c r="A47" s="558"/>
      <c r="B47" s="555"/>
      <c r="C47" s="408" t="n">
        <v>20</v>
      </c>
      <c r="D47" s="546" t="n">
        <v>9155</v>
      </c>
      <c r="E47" s="424"/>
      <c r="F47" s="555" t="s">
        <v>551</v>
      </c>
      <c r="G47" s="408" t="n">
        <v>15</v>
      </c>
      <c r="H47" s="546" t="n">
        <v>4727</v>
      </c>
    </row>
    <row r="48" customFormat="false" ht="12.75" hidden="false" customHeight="false" outlineLevel="0" collapsed="false">
      <c r="A48" s="558"/>
      <c r="B48" s="555"/>
      <c r="C48" s="408" t="n">
        <v>25</v>
      </c>
      <c r="D48" s="546" t="n">
        <v>9177</v>
      </c>
      <c r="E48" s="424"/>
      <c r="F48" s="555"/>
      <c r="G48" s="408" t="n">
        <v>20</v>
      </c>
      <c r="H48" s="546" t="n">
        <v>7924</v>
      </c>
    </row>
    <row r="49" customFormat="false" ht="13.5" hidden="false" customHeight="false" outlineLevel="0" collapsed="false">
      <c r="A49" s="558"/>
      <c r="B49" s="555"/>
      <c r="C49" s="444" t="n">
        <v>32</v>
      </c>
      <c r="D49" s="546" t="n">
        <v>11298</v>
      </c>
      <c r="E49" s="424"/>
      <c r="F49" s="555"/>
      <c r="G49" s="414" t="n">
        <v>25</v>
      </c>
      <c r="H49" s="551" t="n">
        <v>7924</v>
      </c>
    </row>
    <row r="50" customFormat="false" ht="13.5" hidden="false" customHeight="false" outlineLevel="0" collapsed="false">
      <c r="A50" s="558"/>
      <c r="B50" s="555"/>
      <c r="C50" s="444" t="n">
        <v>40</v>
      </c>
      <c r="D50" s="568" t="n">
        <v>13242</v>
      </c>
      <c r="E50" s="424" t="n">
        <v>18</v>
      </c>
      <c r="F50" s="473" t="s">
        <v>552</v>
      </c>
      <c r="G50" s="456" t="n">
        <v>10</v>
      </c>
      <c r="H50" s="567" t="n">
        <v>6299</v>
      </c>
    </row>
    <row r="51" customFormat="false" ht="13.5" hidden="false" customHeight="true" outlineLevel="0" collapsed="false">
      <c r="A51" s="558"/>
      <c r="B51" s="555"/>
      <c r="C51" s="569" t="n">
        <v>50</v>
      </c>
      <c r="D51" s="570" t="n">
        <v>19192</v>
      </c>
      <c r="E51" s="424"/>
      <c r="F51" s="547" t="s">
        <v>553</v>
      </c>
      <c r="G51" s="408" t="n">
        <v>15</v>
      </c>
      <c r="H51" s="546" t="n">
        <v>6299</v>
      </c>
    </row>
    <row r="52" customFormat="false" ht="13.5" hidden="false" customHeight="false" outlineLevel="0" collapsed="false">
      <c r="A52" s="558" t="n">
        <v>15</v>
      </c>
      <c r="B52" s="488" t="s">
        <v>552</v>
      </c>
      <c r="C52" s="431" t="n">
        <v>10</v>
      </c>
      <c r="D52" s="554" t="n">
        <v>8937</v>
      </c>
      <c r="E52" s="424"/>
      <c r="F52" s="547"/>
      <c r="G52" s="408" t="n">
        <v>20</v>
      </c>
      <c r="H52" s="546" t="n">
        <v>11960</v>
      </c>
    </row>
    <row r="53" customFormat="false" ht="13.5" hidden="false" customHeight="true" outlineLevel="0" collapsed="false">
      <c r="A53" s="558"/>
      <c r="B53" s="555" t="s">
        <v>550</v>
      </c>
      <c r="C53" s="408" t="n">
        <v>15</v>
      </c>
      <c r="D53" s="546" t="n">
        <v>8975</v>
      </c>
      <c r="E53" s="424"/>
      <c r="F53" s="547"/>
      <c r="G53" s="414" t="n">
        <v>25</v>
      </c>
      <c r="H53" s="551" t="n">
        <v>11960</v>
      </c>
    </row>
    <row r="54" customFormat="false" ht="13.5" hidden="false" customHeight="false" outlineLevel="0" collapsed="false">
      <c r="A54" s="558"/>
      <c r="B54" s="555"/>
      <c r="C54" s="408" t="n">
        <v>20</v>
      </c>
      <c r="D54" s="546" t="n">
        <v>14542</v>
      </c>
      <c r="E54" s="472" t="n">
        <v>20</v>
      </c>
      <c r="F54" s="473" t="s">
        <v>554</v>
      </c>
      <c r="G54" s="456" t="n">
        <v>15</v>
      </c>
      <c r="H54" s="567" t="n">
        <v>5577</v>
      </c>
    </row>
    <row r="55" customFormat="false" ht="12.75" hidden="false" customHeight="true" outlineLevel="0" collapsed="false">
      <c r="A55" s="558"/>
      <c r="B55" s="555"/>
      <c r="C55" s="408" t="n">
        <v>25</v>
      </c>
      <c r="D55" s="546" t="n">
        <v>14637</v>
      </c>
      <c r="E55" s="472"/>
      <c r="F55" s="547" t="s">
        <v>555</v>
      </c>
      <c r="G55" s="408" t="n">
        <v>20</v>
      </c>
      <c r="H55" s="546" t="n">
        <v>6500</v>
      </c>
    </row>
    <row r="56" customFormat="false" ht="12.75" hidden="false" customHeight="false" outlineLevel="0" collapsed="false">
      <c r="A56" s="558"/>
      <c r="B56" s="555"/>
      <c r="C56" s="444" t="n">
        <v>32</v>
      </c>
      <c r="D56" s="546" t="n">
        <v>22158</v>
      </c>
      <c r="E56" s="472"/>
      <c r="F56" s="547"/>
      <c r="G56" s="408" t="n">
        <v>25</v>
      </c>
      <c r="H56" s="546" t="n">
        <v>7260</v>
      </c>
    </row>
    <row r="57" customFormat="false" ht="12.75" hidden="false" customHeight="false" outlineLevel="0" collapsed="false">
      <c r="A57" s="558"/>
      <c r="B57" s="555"/>
      <c r="C57" s="444" t="n">
        <v>40</v>
      </c>
      <c r="D57" s="568" t="n">
        <v>24965</v>
      </c>
      <c r="E57" s="472"/>
      <c r="F57" s="547"/>
      <c r="G57" s="408" t="n">
        <v>32</v>
      </c>
      <c r="H57" s="546" t="n">
        <v>8822</v>
      </c>
    </row>
    <row r="58" customFormat="false" ht="13.5" hidden="false" customHeight="false" outlineLevel="0" collapsed="false">
      <c r="A58" s="558"/>
      <c r="B58" s="555"/>
      <c r="C58" s="569" t="n">
        <v>50</v>
      </c>
      <c r="D58" s="570" t="n">
        <v>32278</v>
      </c>
      <c r="E58" s="472"/>
      <c r="F58" s="547"/>
      <c r="G58" s="408" t="n">
        <v>40</v>
      </c>
      <c r="H58" s="546" t="n">
        <v>9022</v>
      </c>
    </row>
    <row r="59" customFormat="false" ht="13.5" hidden="false" customHeight="false" outlineLevel="0" collapsed="false">
      <c r="A59" s="433" t="n">
        <v>17</v>
      </c>
      <c r="B59" s="488" t="s">
        <v>556</v>
      </c>
      <c r="C59" s="431" t="n">
        <v>15</v>
      </c>
      <c r="D59" s="571" t="n">
        <v>4400</v>
      </c>
      <c r="E59" s="472"/>
      <c r="F59" s="547"/>
      <c r="G59" s="408" t="n">
        <v>50</v>
      </c>
      <c r="H59" s="546" t="n">
        <v>13244</v>
      </c>
    </row>
    <row r="60" customFormat="false" ht="12.75" hidden="false" customHeight="true" outlineLevel="0" collapsed="false">
      <c r="A60" s="433"/>
      <c r="B60" s="547" t="s">
        <v>557</v>
      </c>
      <c r="C60" s="408" t="n">
        <v>20</v>
      </c>
      <c r="D60" s="572" t="n">
        <v>4600</v>
      </c>
      <c r="E60" s="472"/>
      <c r="F60" s="547"/>
      <c r="G60" s="408" t="n">
        <v>80</v>
      </c>
      <c r="H60" s="546" t="s">
        <v>558</v>
      </c>
    </row>
    <row r="61" customFormat="false" ht="13.5" hidden="false" customHeight="false" outlineLevel="0" collapsed="false">
      <c r="A61" s="433"/>
      <c r="B61" s="547"/>
      <c r="C61" s="408" t="n">
        <v>25</v>
      </c>
      <c r="D61" s="572" t="n">
        <v>7015</v>
      </c>
      <c r="E61" s="472"/>
      <c r="F61" s="547"/>
      <c r="G61" s="414" t="n">
        <v>100</v>
      </c>
      <c r="H61" s="551" t="s">
        <v>558</v>
      </c>
    </row>
    <row r="62" customFormat="false" ht="13.5" hidden="false" customHeight="false" outlineLevel="0" collapsed="false">
      <c r="A62" s="433"/>
      <c r="B62" s="547"/>
      <c r="C62" s="408" t="n">
        <v>32</v>
      </c>
      <c r="D62" s="572" t="n">
        <v>7800</v>
      </c>
      <c r="E62" s="424" t="n">
        <v>22</v>
      </c>
      <c r="F62" s="473" t="s">
        <v>559</v>
      </c>
      <c r="G62" s="456" t="n">
        <v>15</v>
      </c>
      <c r="H62" s="567" t="n">
        <v>67</v>
      </c>
    </row>
    <row r="63" customFormat="false" ht="12.75" hidden="false" customHeight="true" outlineLevel="0" collapsed="false">
      <c r="A63" s="433"/>
      <c r="B63" s="547"/>
      <c r="C63" s="408" t="n">
        <v>40</v>
      </c>
      <c r="D63" s="572" t="n">
        <v>8000</v>
      </c>
      <c r="E63" s="424"/>
      <c r="F63" s="555" t="s">
        <v>560</v>
      </c>
      <c r="G63" s="408" t="n">
        <v>20</v>
      </c>
      <c r="H63" s="546" t="n">
        <v>76</v>
      </c>
    </row>
    <row r="64" customFormat="false" ht="12.75" hidden="false" customHeight="false" outlineLevel="0" collapsed="false">
      <c r="A64" s="433"/>
      <c r="B64" s="547"/>
      <c r="C64" s="408" t="n">
        <v>50</v>
      </c>
      <c r="D64" s="572" t="n">
        <v>9350</v>
      </c>
      <c r="E64" s="424"/>
      <c r="F64" s="555"/>
      <c r="G64" s="408" t="n">
        <v>25</v>
      </c>
      <c r="H64" s="546" t="n">
        <v>109</v>
      </c>
    </row>
    <row r="65" customFormat="false" ht="12.75" hidden="false" customHeight="false" outlineLevel="0" collapsed="false">
      <c r="A65" s="433"/>
      <c r="B65" s="547"/>
      <c r="C65" s="408" t="n">
        <v>65</v>
      </c>
      <c r="D65" s="573" t="n">
        <v>1221</v>
      </c>
      <c r="E65" s="424"/>
      <c r="F65" s="555"/>
      <c r="G65" s="444" t="n">
        <v>32</v>
      </c>
      <c r="H65" s="546" t="n">
        <v>140</v>
      </c>
    </row>
    <row r="66" customFormat="false" ht="12.75" hidden="false" customHeight="false" outlineLevel="0" collapsed="false">
      <c r="A66" s="433"/>
      <c r="B66" s="547"/>
      <c r="C66" s="408" t="n">
        <v>80</v>
      </c>
      <c r="D66" s="573" t="n">
        <v>16280</v>
      </c>
      <c r="E66" s="424"/>
      <c r="F66" s="555"/>
      <c r="G66" s="444" t="n">
        <v>40</v>
      </c>
      <c r="H66" s="546" t="n">
        <v>219</v>
      </c>
    </row>
    <row r="67" customFormat="false" ht="13.5" hidden="false" customHeight="false" outlineLevel="0" collapsed="false">
      <c r="A67" s="433"/>
      <c r="B67" s="547"/>
      <c r="C67" s="408" t="n">
        <v>100</v>
      </c>
      <c r="D67" s="546" t="n">
        <v>21546</v>
      </c>
      <c r="E67" s="424"/>
      <c r="F67" s="555"/>
      <c r="G67" s="569" t="n">
        <v>50</v>
      </c>
      <c r="H67" s="570" t="n">
        <v>310</v>
      </c>
    </row>
    <row r="68" customFormat="false" ht="14.25" hidden="false" customHeight="false" outlineLevel="0" collapsed="false">
      <c r="A68" s="433"/>
      <c r="B68" s="547"/>
      <c r="C68" s="414" t="n">
        <v>150</v>
      </c>
      <c r="D68" s="551" t="n">
        <v>43450</v>
      </c>
      <c r="E68" s="424" t="n">
        <v>23</v>
      </c>
      <c r="F68" s="473" t="s">
        <v>561</v>
      </c>
      <c r="G68" s="456" t="n">
        <v>25</v>
      </c>
      <c r="H68" s="567" t="n">
        <v>219</v>
      </c>
    </row>
    <row r="69" customFormat="false" ht="12.75" hidden="false" customHeight="true" outlineLevel="0" collapsed="false">
      <c r="A69" s="558" t="n">
        <v>19</v>
      </c>
      <c r="B69" s="488" t="s">
        <v>562</v>
      </c>
      <c r="C69" s="431" t="n">
        <v>65</v>
      </c>
      <c r="D69" s="554" t="n">
        <v>1440</v>
      </c>
      <c r="E69" s="424"/>
      <c r="F69" s="555" t="s">
        <v>563</v>
      </c>
      <c r="G69" s="444" t="n">
        <v>32</v>
      </c>
      <c r="H69" s="546" t="n">
        <v>279</v>
      </c>
    </row>
    <row r="70" customFormat="false" ht="12.75" hidden="false" customHeight="true" outlineLevel="0" collapsed="false">
      <c r="A70" s="558"/>
      <c r="B70" s="555" t="s">
        <v>563</v>
      </c>
      <c r="C70" s="408" t="n">
        <v>80</v>
      </c>
      <c r="D70" s="546" t="n">
        <v>2136</v>
      </c>
      <c r="E70" s="424"/>
      <c r="F70" s="555"/>
      <c r="G70" s="444" t="n">
        <v>40</v>
      </c>
      <c r="H70" s="546" t="n">
        <v>396</v>
      </c>
    </row>
    <row r="71" customFormat="false" ht="13.5" hidden="false" customHeight="false" outlineLevel="0" collapsed="false">
      <c r="A71" s="558"/>
      <c r="B71" s="555"/>
      <c r="C71" s="408" t="n">
        <v>100</v>
      </c>
      <c r="D71" s="546" t="n">
        <v>2714</v>
      </c>
      <c r="E71" s="424"/>
      <c r="F71" s="555"/>
      <c r="G71" s="569" t="n">
        <v>50</v>
      </c>
      <c r="H71" s="551" t="n">
        <v>530</v>
      </c>
    </row>
    <row r="72" customFormat="false" ht="13.5" hidden="false" customHeight="false" outlineLevel="0" collapsed="false">
      <c r="A72" s="558"/>
      <c r="B72" s="555"/>
      <c r="C72" s="444" t="n">
        <v>125</v>
      </c>
      <c r="D72" s="546" t="n">
        <v>4200</v>
      </c>
      <c r="E72" s="558" t="n">
        <v>24</v>
      </c>
      <c r="F72" s="488" t="s">
        <v>564</v>
      </c>
      <c r="G72" s="431" t="n">
        <v>32</v>
      </c>
      <c r="H72" s="554" t="n">
        <v>1440</v>
      </c>
    </row>
    <row r="73" customFormat="false" ht="12.75" hidden="false" customHeight="true" outlineLevel="0" collapsed="false">
      <c r="A73" s="558"/>
      <c r="B73" s="555"/>
      <c r="C73" s="444" t="n">
        <v>150</v>
      </c>
      <c r="D73" s="546" t="n">
        <v>7200</v>
      </c>
      <c r="E73" s="558"/>
      <c r="F73" s="555" t="s">
        <v>565</v>
      </c>
      <c r="G73" s="408" t="n">
        <v>40</v>
      </c>
      <c r="H73" s="546" t="n">
        <v>1460</v>
      </c>
    </row>
    <row r="74" customFormat="false" ht="13.5" hidden="false" customHeight="false" outlineLevel="0" collapsed="false">
      <c r="A74" s="558"/>
      <c r="B74" s="555"/>
      <c r="C74" s="569" t="n">
        <v>200</v>
      </c>
      <c r="D74" s="570" t="n">
        <v>8640</v>
      </c>
      <c r="E74" s="558"/>
      <c r="F74" s="555"/>
      <c r="G74" s="408" t="n">
        <v>50</v>
      </c>
      <c r="H74" s="546" t="n">
        <v>2880</v>
      </c>
    </row>
    <row r="75" customFormat="false" ht="13.5" hidden="false" customHeight="false" outlineLevel="0" collapsed="false">
      <c r="A75" s="574" t="n">
        <v>21</v>
      </c>
      <c r="B75" s="417" t="s">
        <v>566</v>
      </c>
      <c r="C75" s="575" t="n">
        <v>15</v>
      </c>
      <c r="D75" s="567" t="n">
        <v>90</v>
      </c>
      <c r="E75" s="558"/>
      <c r="F75" s="555"/>
      <c r="G75" s="444" t="n">
        <v>65</v>
      </c>
      <c r="H75" s="546" t="n">
        <v>2900</v>
      </c>
    </row>
    <row r="76" customFormat="false" ht="13.5" hidden="false" customHeight="true" outlineLevel="0" collapsed="false">
      <c r="A76" s="574"/>
      <c r="B76" s="495" t="s">
        <v>567</v>
      </c>
      <c r="C76" s="576" t="n">
        <v>20</v>
      </c>
      <c r="D76" s="546" t="n">
        <v>119</v>
      </c>
      <c r="E76" s="558"/>
      <c r="F76" s="555"/>
      <c r="G76" s="556" t="n">
        <v>80</v>
      </c>
      <c r="H76" s="551" t="n">
        <v>3564</v>
      </c>
    </row>
    <row r="77" customFormat="false" ht="13.5" hidden="false" customHeight="false" outlineLevel="0" collapsed="false">
      <c r="A77" s="574"/>
      <c r="B77" s="495"/>
      <c r="C77" s="576" t="n">
        <v>25</v>
      </c>
      <c r="D77" s="549" t="n">
        <v>185</v>
      </c>
      <c r="E77" s="577" t="n">
        <v>25</v>
      </c>
      <c r="F77" s="417" t="s">
        <v>568</v>
      </c>
      <c r="G77" s="575" t="n">
        <v>15</v>
      </c>
      <c r="H77" s="567" t="n">
        <v>78</v>
      </c>
    </row>
    <row r="78" customFormat="false" ht="12.75" hidden="false" customHeight="true" outlineLevel="0" collapsed="false">
      <c r="A78" s="574"/>
      <c r="B78" s="495"/>
      <c r="C78" s="578" t="n">
        <v>32</v>
      </c>
      <c r="D78" s="549" t="n">
        <v>246</v>
      </c>
      <c r="E78" s="577"/>
      <c r="F78" s="495" t="s">
        <v>569</v>
      </c>
      <c r="G78" s="576" t="n">
        <v>20</v>
      </c>
      <c r="H78" s="546" t="n">
        <v>97</v>
      </c>
    </row>
    <row r="79" customFormat="false" ht="12.75" hidden="false" customHeight="false" outlineLevel="0" collapsed="false">
      <c r="A79" s="574"/>
      <c r="B79" s="495"/>
      <c r="C79" s="578" t="n">
        <v>40</v>
      </c>
      <c r="D79" s="549" t="n">
        <v>456</v>
      </c>
      <c r="E79" s="577"/>
      <c r="F79" s="495"/>
      <c r="G79" s="576" t="n">
        <v>25</v>
      </c>
      <c r="H79" s="546" t="n">
        <v>160</v>
      </c>
    </row>
    <row r="80" customFormat="false" ht="13.5" hidden="false" customHeight="false" outlineLevel="0" collapsed="false">
      <c r="A80" s="574"/>
      <c r="B80" s="495"/>
      <c r="C80" s="579" t="n">
        <v>50</v>
      </c>
      <c r="D80" s="580" t="n">
        <v>577</v>
      </c>
      <c r="E80" s="577"/>
      <c r="F80" s="495"/>
      <c r="G80" s="578" t="n">
        <v>32</v>
      </c>
      <c r="H80" s="546" t="n">
        <v>253</v>
      </c>
    </row>
    <row r="81" customFormat="false" ht="12.75" hidden="false" customHeight="false" outlineLevel="0" collapsed="false">
      <c r="D81" s="581"/>
      <c r="E81" s="577"/>
      <c r="F81" s="495"/>
      <c r="G81" s="578" t="n">
        <v>40</v>
      </c>
      <c r="H81" s="546" t="n">
        <v>379</v>
      </c>
    </row>
    <row r="82" customFormat="false" ht="13.5" hidden="false" customHeight="false" outlineLevel="0" collapsed="false">
      <c r="E82" s="577"/>
      <c r="F82" s="495"/>
      <c r="G82" s="579" t="n">
        <v>50</v>
      </c>
      <c r="H82" s="582" t="n">
        <v>532</v>
      </c>
    </row>
  </sheetData>
  <mergeCells count="52">
    <mergeCell ref="B6:N6"/>
    <mergeCell ref="B7:N7"/>
    <mergeCell ref="A11:H11"/>
    <mergeCell ref="A13:A24"/>
    <mergeCell ref="E13:E24"/>
    <mergeCell ref="B14:B24"/>
    <mergeCell ref="F14:F24"/>
    <mergeCell ref="A25:A29"/>
    <mergeCell ref="E25:E29"/>
    <mergeCell ref="B26:B29"/>
    <mergeCell ref="F26:F29"/>
    <mergeCell ref="A30:A34"/>
    <mergeCell ref="E30:E34"/>
    <mergeCell ref="B31:B34"/>
    <mergeCell ref="F31:F34"/>
    <mergeCell ref="A35:A38"/>
    <mergeCell ref="E35:E37"/>
    <mergeCell ref="B36:B38"/>
    <mergeCell ref="F36:F37"/>
    <mergeCell ref="E38:E39"/>
    <mergeCell ref="A39:A41"/>
    <mergeCell ref="B40:B41"/>
    <mergeCell ref="E40:E42"/>
    <mergeCell ref="F41:F42"/>
    <mergeCell ref="A42:A44"/>
    <mergeCell ref="B43:B44"/>
    <mergeCell ref="E43:E45"/>
    <mergeCell ref="F44:F45"/>
    <mergeCell ref="A45:A51"/>
    <mergeCell ref="B46:B51"/>
    <mergeCell ref="E46:E49"/>
    <mergeCell ref="F47:F49"/>
    <mergeCell ref="E50:E53"/>
    <mergeCell ref="F51:F53"/>
    <mergeCell ref="A52:A58"/>
    <mergeCell ref="B53:B58"/>
    <mergeCell ref="E54:E61"/>
    <mergeCell ref="F55:F61"/>
    <mergeCell ref="A59:A68"/>
    <mergeCell ref="B60:B68"/>
    <mergeCell ref="E62:E67"/>
    <mergeCell ref="F63:F67"/>
    <mergeCell ref="E68:E71"/>
    <mergeCell ref="A69:A74"/>
    <mergeCell ref="F69:F71"/>
    <mergeCell ref="B70:B74"/>
    <mergeCell ref="E72:E76"/>
    <mergeCell ref="F73:F76"/>
    <mergeCell ref="A75:A80"/>
    <mergeCell ref="B76:B80"/>
    <mergeCell ref="E77:E82"/>
    <mergeCell ref="F78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13.56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7" t="s">
        <v>8</v>
      </c>
      <c r="B3" s="17"/>
      <c r="C3" s="17"/>
      <c r="D3" s="18" t="s">
        <v>9</v>
      </c>
      <c r="E3" s="18"/>
      <c r="F3" s="18"/>
      <c r="G3" s="19" t="s">
        <v>10</v>
      </c>
      <c r="H3" s="19"/>
      <c r="I3" s="19"/>
    </row>
    <row r="4" customFormat="false" ht="13.5" hidden="false" customHeight="false" outlineLevel="0" collapsed="false">
      <c r="A4" s="17"/>
      <c r="B4" s="17"/>
      <c r="C4" s="17"/>
      <c r="D4" s="18"/>
      <c r="E4" s="18"/>
      <c r="F4" s="18"/>
      <c r="G4" s="19"/>
      <c r="H4" s="19"/>
      <c r="I4" s="19"/>
    </row>
    <row r="5" customFormat="false" ht="29.25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1</v>
      </c>
      <c r="E5" s="24" t="s">
        <v>12</v>
      </c>
      <c r="F5" s="25" t="s">
        <v>13</v>
      </c>
      <c r="G5" s="26" t="s">
        <v>11</v>
      </c>
      <c r="H5" s="21" t="s">
        <v>12</v>
      </c>
      <c r="I5" s="27" t="s">
        <v>13</v>
      </c>
    </row>
    <row r="6" customFormat="false" ht="12.75" hidden="false" customHeight="false" outlineLevel="0" collapsed="false">
      <c r="A6" s="28" t="n">
        <v>15</v>
      </c>
      <c r="B6" s="29" t="n">
        <v>110</v>
      </c>
      <c r="C6" s="30" t="n">
        <v>8.9</v>
      </c>
      <c r="D6" s="28" t="n">
        <v>15</v>
      </c>
      <c r="E6" s="29" t="n">
        <v>40</v>
      </c>
      <c r="F6" s="31" t="n">
        <v>4.2</v>
      </c>
      <c r="G6" s="32" t="n">
        <v>15</v>
      </c>
      <c r="H6" s="29" t="n">
        <v>70</v>
      </c>
      <c r="I6" s="31" t="n">
        <v>5.8</v>
      </c>
    </row>
    <row r="7" customFormat="false" ht="12.75" hidden="false" customHeight="false" outlineLevel="0" collapsed="false">
      <c r="A7" s="33" t="n">
        <v>20</v>
      </c>
      <c r="B7" s="34" t="n">
        <v>110</v>
      </c>
      <c r="C7" s="35" t="n">
        <v>11.1</v>
      </c>
      <c r="D7" s="33" t="n">
        <v>20</v>
      </c>
      <c r="E7" s="34" t="n">
        <v>40</v>
      </c>
      <c r="F7" s="36" t="n">
        <v>4.9</v>
      </c>
      <c r="G7" s="37" t="n">
        <v>20</v>
      </c>
      <c r="H7" s="34" t="n">
        <v>70</v>
      </c>
      <c r="I7" s="36" t="n">
        <v>7</v>
      </c>
    </row>
    <row r="8" customFormat="false" ht="12.75" hidden="false" customHeight="false" outlineLevel="0" collapsed="false">
      <c r="A8" s="33" t="n">
        <v>25</v>
      </c>
      <c r="B8" s="34" t="n">
        <v>130</v>
      </c>
      <c r="C8" s="35" t="n">
        <v>17.8</v>
      </c>
      <c r="D8" s="33" t="n">
        <v>25</v>
      </c>
      <c r="E8" s="34" t="n">
        <v>65</v>
      </c>
      <c r="F8" s="36" t="n">
        <v>9.4</v>
      </c>
      <c r="G8" s="37" t="n">
        <v>25</v>
      </c>
      <c r="H8" s="34" t="n">
        <v>80</v>
      </c>
      <c r="I8" s="36" t="n">
        <v>12.3</v>
      </c>
    </row>
    <row r="9" customFormat="false" ht="12.75" hidden="false" customHeight="false" outlineLevel="0" collapsed="false">
      <c r="A9" s="33" t="n">
        <v>32</v>
      </c>
      <c r="B9" s="34" t="n">
        <v>130</v>
      </c>
      <c r="C9" s="35" t="n">
        <v>22.3</v>
      </c>
      <c r="D9" s="33" t="n">
        <v>32</v>
      </c>
      <c r="E9" s="34" t="n">
        <v>65</v>
      </c>
      <c r="F9" s="36" t="n">
        <v>12.4</v>
      </c>
      <c r="G9" s="37" t="n">
        <v>32</v>
      </c>
      <c r="H9" s="34" t="n">
        <v>80</v>
      </c>
      <c r="I9" s="36" t="n">
        <v>15.7</v>
      </c>
    </row>
    <row r="10" customFormat="false" ht="12.75" hidden="false" customHeight="false" outlineLevel="0" collapsed="false">
      <c r="A10" s="33" t="n">
        <v>40</v>
      </c>
      <c r="B10" s="34" t="n">
        <v>150</v>
      </c>
      <c r="C10" s="35" t="n">
        <v>32.3</v>
      </c>
      <c r="D10" s="33" t="n">
        <v>40</v>
      </c>
      <c r="E10" s="34" t="n">
        <v>75</v>
      </c>
      <c r="F10" s="36" t="n">
        <v>17.3</v>
      </c>
      <c r="G10" s="37" t="n">
        <v>40</v>
      </c>
      <c r="H10" s="34" t="n">
        <v>100</v>
      </c>
      <c r="I10" s="36" t="n">
        <v>24.1</v>
      </c>
    </row>
    <row r="11" customFormat="false" ht="12.75" hidden="false" customHeight="false" outlineLevel="0" collapsed="false">
      <c r="A11" s="33" t="n">
        <v>50</v>
      </c>
      <c r="B11" s="34" t="n">
        <v>150</v>
      </c>
      <c r="C11" s="35" t="n">
        <v>40.1</v>
      </c>
      <c r="D11" s="33" t="n">
        <v>50</v>
      </c>
      <c r="E11" s="34" t="n">
        <v>75</v>
      </c>
      <c r="F11" s="36" t="n">
        <v>21.6</v>
      </c>
      <c r="G11" s="37" t="n">
        <v>50</v>
      </c>
      <c r="H11" s="34" t="n">
        <v>100</v>
      </c>
      <c r="I11" s="36" t="n">
        <v>30.3</v>
      </c>
    </row>
    <row r="12" customFormat="false" ht="12.75" hidden="false" customHeight="false" outlineLevel="0" collapsed="false">
      <c r="A12" s="38" t="n">
        <v>65</v>
      </c>
      <c r="B12" s="39"/>
      <c r="C12" s="40" t="n">
        <v>190</v>
      </c>
      <c r="D12" s="38" t="n">
        <v>65</v>
      </c>
      <c r="E12" s="41"/>
      <c r="F12" s="42" t="n">
        <v>106</v>
      </c>
      <c r="G12" s="43" t="n">
        <v>65</v>
      </c>
      <c r="H12" s="41"/>
      <c r="I12" s="42" t="n">
        <v>125</v>
      </c>
    </row>
    <row r="13" customFormat="false" ht="12.75" hidden="false" customHeight="false" outlineLevel="0" collapsed="false">
      <c r="A13" s="38" t="n">
        <v>80</v>
      </c>
      <c r="B13" s="39"/>
      <c r="C13" s="40" t="n">
        <v>218</v>
      </c>
      <c r="D13" s="38" t="n">
        <v>80</v>
      </c>
      <c r="E13" s="41"/>
      <c r="F13" s="42" t="n">
        <v>110</v>
      </c>
      <c r="G13" s="43" t="n">
        <v>80</v>
      </c>
      <c r="H13" s="41"/>
      <c r="I13" s="42" t="n">
        <v>165</v>
      </c>
    </row>
    <row r="14" customFormat="false" ht="13.5" hidden="false" customHeight="false" outlineLevel="0" collapsed="false">
      <c r="A14" s="44" t="n">
        <v>100</v>
      </c>
      <c r="B14" s="45"/>
      <c r="C14" s="46" t="n">
        <v>328</v>
      </c>
      <c r="D14" s="44" t="n">
        <v>100</v>
      </c>
      <c r="E14" s="47"/>
      <c r="F14" s="48" t="n">
        <v>141</v>
      </c>
      <c r="G14" s="49" t="n">
        <v>100</v>
      </c>
      <c r="H14" s="47"/>
      <c r="I14" s="48" t="n">
        <v>222</v>
      </c>
    </row>
  </sheetData>
  <mergeCells count="4">
    <mergeCell ref="A2:I2"/>
    <mergeCell ref="A3:C4"/>
    <mergeCell ref="D3:F4"/>
    <mergeCell ref="G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5.13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4.56"/>
    <col collapsed="false" customWidth="true" hidden="false" outlineLevel="0" max="7" min="7" style="388" width="14.56"/>
    <col collapsed="false" customWidth="true" hidden="true" outlineLevel="0" max="10" min="8" style="388" width="14.7"/>
    <col collapsed="false" customWidth="true" hidden="false" outlineLevel="0" max="17" min="11" style="388" width="14.7"/>
    <col collapsed="false" customWidth="false" hidden="false" outlineLevel="0" max="257" min="18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392" t="s">
        <v>570</v>
      </c>
      <c r="B11" s="392"/>
      <c r="C11" s="392"/>
      <c r="D11" s="392"/>
      <c r="E11" s="392"/>
      <c r="F11" s="392"/>
      <c r="G11" s="392"/>
      <c r="H11" s="392"/>
      <c r="I11" s="392"/>
      <c r="J11" s="392"/>
      <c r="K11" s="392"/>
    </row>
    <row r="12" customFormat="false" ht="36.75" hidden="false" customHeight="false" outlineLevel="0" collapsed="false">
      <c r="A12" s="394" t="s">
        <v>485</v>
      </c>
      <c r="B12" s="518" t="s">
        <v>486</v>
      </c>
      <c r="C12" s="394" t="s">
        <v>11</v>
      </c>
      <c r="D12" s="453" t="s">
        <v>487</v>
      </c>
      <c r="E12" s="394" t="s">
        <v>485</v>
      </c>
      <c r="F12" s="518" t="s">
        <v>486</v>
      </c>
      <c r="G12" s="394" t="s">
        <v>11</v>
      </c>
      <c r="H12" s="518" t="s">
        <v>571</v>
      </c>
      <c r="I12" s="518" t="s">
        <v>572</v>
      </c>
      <c r="J12" s="583" t="s">
        <v>573</v>
      </c>
      <c r="K12" s="453" t="s">
        <v>487</v>
      </c>
    </row>
    <row r="13" customFormat="false" ht="13.5" hidden="false" customHeight="false" outlineLevel="0" collapsed="false">
      <c r="A13" s="399" t="n">
        <v>1</v>
      </c>
      <c r="B13" s="400" t="s">
        <v>574</v>
      </c>
      <c r="C13" s="584" t="n">
        <v>15</v>
      </c>
      <c r="D13" s="585" t="n">
        <v>59.9</v>
      </c>
      <c r="E13" s="586" t="n">
        <v>2</v>
      </c>
      <c r="F13" s="400" t="s">
        <v>575</v>
      </c>
      <c r="G13" s="584" t="n">
        <v>15</v>
      </c>
      <c r="H13" s="584" t="n">
        <v>57.82</v>
      </c>
      <c r="I13" s="587" t="n">
        <f aca="false">((K13/H13)-1)*100</f>
        <v>29.5399515738499</v>
      </c>
      <c r="J13" s="588" t="n">
        <v>80</v>
      </c>
      <c r="K13" s="589" t="n">
        <v>74.9</v>
      </c>
    </row>
    <row r="14" customFormat="false" ht="13.5" hidden="false" customHeight="true" outlineLevel="0" collapsed="false">
      <c r="A14" s="399"/>
      <c r="B14" s="407" t="s">
        <v>576</v>
      </c>
      <c r="C14" s="576" t="n">
        <v>20</v>
      </c>
      <c r="D14" s="590" t="n">
        <v>90.9</v>
      </c>
      <c r="E14" s="586"/>
      <c r="F14" s="407" t="s">
        <v>577</v>
      </c>
      <c r="G14" s="576" t="n">
        <v>20</v>
      </c>
      <c r="H14" s="576" t="n">
        <v>88.5</v>
      </c>
      <c r="I14" s="587" t="n">
        <f aca="false">((K14/H14)-1)*100</f>
        <v>23.3898305084746</v>
      </c>
      <c r="J14" s="591" t="n">
        <v>121.45</v>
      </c>
      <c r="K14" s="592" t="n">
        <v>109.2</v>
      </c>
    </row>
    <row r="15" customFormat="false" ht="12" hidden="false" customHeight="true" outlineLevel="0" collapsed="false">
      <c r="A15" s="399"/>
      <c r="B15" s="407"/>
      <c r="C15" s="576" t="n">
        <v>25</v>
      </c>
      <c r="D15" s="590" t="n">
        <v>162.8</v>
      </c>
      <c r="E15" s="586"/>
      <c r="F15" s="407"/>
      <c r="G15" s="576" t="n">
        <v>25</v>
      </c>
      <c r="H15" s="576" t="n">
        <v>152.81</v>
      </c>
      <c r="I15" s="587" t="n">
        <f aca="false">((K15/H15)-1)*100</f>
        <v>15.8301158301158</v>
      </c>
      <c r="J15" s="591" t="n">
        <v>197.7</v>
      </c>
      <c r="K15" s="592" t="n">
        <v>177</v>
      </c>
    </row>
    <row r="16" customFormat="false" ht="13.5" hidden="false" customHeight="false" outlineLevel="0" collapsed="false">
      <c r="A16" s="399"/>
      <c r="B16" s="407"/>
      <c r="C16" s="576" t="n">
        <v>32</v>
      </c>
      <c r="D16" s="590" t="n">
        <v>290</v>
      </c>
      <c r="E16" s="586"/>
      <c r="F16" s="407"/>
      <c r="G16" s="576" t="n">
        <v>32</v>
      </c>
      <c r="H16" s="576" t="n">
        <v>270.81</v>
      </c>
      <c r="I16" s="587" t="n">
        <f aca="false">((K16/H16)-1)*100</f>
        <v>12.5881614416011</v>
      </c>
      <c r="J16" s="591" t="n">
        <v>326</v>
      </c>
      <c r="K16" s="592" t="n">
        <v>304.9</v>
      </c>
    </row>
    <row r="17" customFormat="false" ht="13.5" hidden="false" customHeight="false" outlineLevel="0" collapsed="false">
      <c r="A17" s="399"/>
      <c r="B17" s="407"/>
      <c r="C17" s="576" t="n">
        <v>40</v>
      </c>
      <c r="D17" s="590" t="n">
        <v>420</v>
      </c>
      <c r="E17" s="586"/>
      <c r="F17" s="407"/>
      <c r="G17" s="576" t="n">
        <v>40</v>
      </c>
      <c r="H17" s="576" t="n">
        <v>391.17</v>
      </c>
      <c r="I17" s="587" t="n">
        <f aca="false">((K17/H17)-1)*100</f>
        <v>18.081652478462</v>
      </c>
      <c r="J17" s="591" t="n">
        <v>506.15</v>
      </c>
      <c r="K17" s="592" t="n">
        <v>461.9</v>
      </c>
    </row>
    <row r="18" customFormat="false" ht="13.5" hidden="false" customHeight="false" outlineLevel="0" collapsed="false">
      <c r="A18" s="399"/>
      <c r="B18" s="407"/>
      <c r="C18" s="593" t="n">
        <v>50</v>
      </c>
      <c r="D18" s="594" t="n">
        <v>605</v>
      </c>
      <c r="E18" s="586"/>
      <c r="F18" s="407"/>
      <c r="G18" s="593" t="n">
        <v>50</v>
      </c>
      <c r="H18" s="593" t="n">
        <v>564.04</v>
      </c>
      <c r="I18" s="595" t="n">
        <f aca="false">((K18/H18)-1)*100</f>
        <v>13.5912346642082</v>
      </c>
      <c r="J18" s="596" t="n">
        <v>706.7</v>
      </c>
      <c r="K18" s="597" t="n">
        <v>640.7</v>
      </c>
    </row>
    <row r="19" customFormat="false" ht="13.5" hidden="false" customHeight="false" outlineLevel="0" collapsed="false">
      <c r="A19" s="598" t="n">
        <v>3</v>
      </c>
      <c r="B19" s="599" t="s">
        <v>578</v>
      </c>
      <c r="C19" s="600" t="n">
        <v>50</v>
      </c>
      <c r="D19" s="601" t="n">
        <v>7618</v>
      </c>
      <c r="E19" s="602" t="n">
        <v>4</v>
      </c>
      <c r="F19" s="599" t="s">
        <v>578</v>
      </c>
      <c r="G19" s="603" t="n">
        <v>150</v>
      </c>
      <c r="H19" s="604"/>
      <c r="I19" s="605"/>
      <c r="J19" s="605"/>
      <c r="K19" s="606" t="n">
        <v>27183</v>
      </c>
    </row>
    <row r="20" customFormat="false" ht="15.75" hidden="false" customHeight="true" outlineLevel="0" collapsed="false">
      <c r="A20" s="598"/>
      <c r="B20" s="607" t="s">
        <v>579</v>
      </c>
      <c r="C20" s="608" t="n">
        <v>80</v>
      </c>
      <c r="D20" s="462" t="n">
        <v>9946</v>
      </c>
      <c r="E20" s="602"/>
      <c r="F20" s="607" t="s">
        <v>579</v>
      </c>
      <c r="G20" s="609" t="n">
        <v>200</v>
      </c>
      <c r="H20" s="610"/>
      <c r="I20" s="611"/>
      <c r="J20" s="611"/>
      <c r="K20" s="612" t="n">
        <v>56060</v>
      </c>
    </row>
    <row r="21" customFormat="false" ht="17.25" hidden="false" customHeight="true" outlineLevel="0" collapsed="false">
      <c r="A21" s="598"/>
      <c r="B21" s="607"/>
      <c r="C21" s="613" t="n">
        <v>100</v>
      </c>
      <c r="D21" s="537" t="n">
        <v>14700</v>
      </c>
      <c r="E21" s="602"/>
      <c r="F21" s="607"/>
      <c r="G21" s="614" t="n">
        <v>250</v>
      </c>
      <c r="H21" s="615"/>
      <c r="I21" s="616"/>
      <c r="J21" s="616"/>
      <c r="K21" s="617" t="n">
        <v>80300</v>
      </c>
    </row>
    <row r="22" customFormat="false" ht="12.75" hidden="false" customHeight="false" outlineLevel="0" collapsed="false">
      <c r="A22" s="618"/>
      <c r="B22" s="618"/>
      <c r="C22" s="618"/>
      <c r="D22" s="618"/>
      <c r="E22" s="618"/>
      <c r="F22" s="618"/>
      <c r="G22" s="618"/>
      <c r="H22" s="618"/>
      <c r="I22" s="618"/>
      <c r="J22" s="618"/>
      <c r="K22" s="618"/>
    </row>
    <row r="23" customFormat="false" ht="12.75" hidden="false" customHeight="fals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</row>
  </sheetData>
  <mergeCells count="11">
    <mergeCell ref="B6:Q6"/>
    <mergeCell ref="B7:Q7"/>
    <mergeCell ref="A11:K11"/>
    <mergeCell ref="A13:A18"/>
    <mergeCell ref="E13:E18"/>
    <mergeCell ref="B14:B18"/>
    <mergeCell ref="F14:F18"/>
    <mergeCell ref="A19:A21"/>
    <mergeCell ref="E19:E21"/>
    <mergeCell ref="B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7" min="6" style="0" width="11.85"/>
    <col collapsed="false" customWidth="true" hidden="false" outlineLevel="0" max="8" min="8" style="0" width="10.99"/>
  </cols>
  <sheetData>
    <row r="1" customFormat="false" ht="13.5" hidden="false" customHeight="false" outlineLevel="0" collapsed="false"/>
    <row r="2" customFormat="false" ht="38.25" hidden="false" customHeight="false" outlineLevel="0" collapsed="false">
      <c r="A2" s="619" t="s">
        <v>580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</row>
    <row r="3" customFormat="false" ht="55.5" hidden="false" customHeight="true" outlineLevel="0" collapsed="false">
      <c r="A3" s="620" t="s">
        <v>581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</row>
    <row r="4" customFormat="false" ht="28.5" hidden="false" customHeight="true" outlineLevel="0" collapsed="false">
      <c r="A4" s="621" t="s">
        <v>11</v>
      </c>
      <c r="B4" s="622" t="n">
        <v>50</v>
      </c>
      <c r="C4" s="622" t="n">
        <v>65</v>
      </c>
      <c r="D4" s="622" t="n">
        <v>80</v>
      </c>
      <c r="E4" s="622" t="n">
        <v>100</v>
      </c>
      <c r="F4" s="622" t="n">
        <v>125</v>
      </c>
      <c r="G4" s="622" t="n">
        <v>150</v>
      </c>
      <c r="H4" s="622" t="n">
        <v>200</v>
      </c>
      <c r="I4" s="622" t="n">
        <v>250</v>
      </c>
      <c r="J4" s="622" t="n">
        <v>300</v>
      </c>
      <c r="K4" s="622" t="n">
        <v>350</v>
      </c>
      <c r="L4" s="622" t="n">
        <v>400</v>
      </c>
      <c r="M4" s="622" t="n">
        <v>450</v>
      </c>
      <c r="N4" s="622" t="n">
        <v>500</v>
      </c>
      <c r="O4" s="622" t="n">
        <v>600</v>
      </c>
      <c r="P4" s="622" t="n">
        <v>700</v>
      </c>
      <c r="Q4" s="622" t="n">
        <v>800</v>
      </c>
      <c r="R4" s="622" t="n">
        <v>900</v>
      </c>
      <c r="S4" s="622" t="n">
        <v>1000</v>
      </c>
      <c r="T4" s="623" t="n">
        <v>1200</v>
      </c>
    </row>
    <row r="5" customFormat="false" ht="19.5" hidden="false" customHeight="true" outlineLevel="0" collapsed="false">
      <c r="A5" s="624" t="s">
        <v>582</v>
      </c>
      <c r="B5" s="625" t="n">
        <v>6834</v>
      </c>
      <c r="C5" s="626" t="n">
        <v>7712</v>
      </c>
      <c r="D5" s="626" t="n">
        <v>9081</v>
      </c>
      <c r="E5" s="626" t="n">
        <v>11067</v>
      </c>
      <c r="F5" s="626" t="n">
        <v>13268</v>
      </c>
      <c r="G5" s="626" t="n">
        <v>15955</v>
      </c>
      <c r="H5" s="626" t="n">
        <v>23249</v>
      </c>
      <c r="I5" s="626" t="n">
        <v>31897</v>
      </c>
      <c r="J5" s="626" t="n">
        <v>43752</v>
      </c>
      <c r="K5" s="626" t="n">
        <v>54632</v>
      </c>
      <c r="L5" s="626" t="n">
        <v>65374</v>
      </c>
      <c r="M5" s="626" t="n">
        <v>82813</v>
      </c>
      <c r="N5" s="626" t="n">
        <v>100574</v>
      </c>
      <c r="O5" s="626" t="n">
        <v>147691</v>
      </c>
      <c r="P5" s="626" t="n">
        <v>214662</v>
      </c>
      <c r="Q5" s="626" t="n">
        <v>275362</v>
      </c>
      <c r="R5" s="626" t="n">
        <v>371842</v>
      </c>
      <c r="S5" s="626" t="n">
        <v>451258</v>
      </c>
      <c r="T5" s="627" t="n">
        <v>532745</v>
      </c>
    </row>
    <row r="6" customFormat="false" ht="18" hidden="false" customHeight="true" outlineLevel="0" collapsed="false">
      <c r="A6" s="628" t="s">
        <v>583</v>
      </c>
      <c r="B6" s="625" t="n">
        <v>6834</v>
      </c>
      <c r="C6" s="626" t="n">
        <v>7712</v>
      </c>
      <c r="D6" s="626" t="n">
        <v>9081</v>
      </c>
      <c r="E6" s="629" t="n">
        <v>11766</v>
      </c>
      <c r="F6" s="629" t="n">
        <v>14209</v>
      </c>
      <c r="G6" s="629" t="n">
        <v>17863</v>
      </c>
      <c r="H6" s="629" t="n">
        <v>25792</v>
      </c>
      <c r="I6" s="629" t="n">
        <v>35081</v>
      </c>
      <c r="J6" s="629" t="n">
        <v>48382</v>
      </c>
      <c r="K6" s="629" t="n">
        <v>60679</v>
      </c>
      <c r="L6" s="629" t="n">
        <v>73110</v>
      </c>
      <c r="M6" s="629" t="n">
        <v>92231</v>
      </c>
      <c r="N6" s="629" t="n">
        <v>111711</v>
      </c>
      <c r="O6" s="629" t="n">
        <v>163386</v>
      </c>
      <c r="P6" s="629" t="n">
        <v>234630</v>
      </c>
      <c r="Q6" s="629" t="n">
        <v>301797</v>
      </c>
      <c r="R6" s="629" t="n">
        <v>407360</v>
      </c>
      <c r="S6" s="629" t="n">
        <v>541979</v>
      </c>
      <c r="T6" s="630" t="n">
        <v>637499</v>
      </c>
    </row>
    <row r="7" customFormat="false" ht="21.75" hidden="false" customHeight="true" outlineLevel="0" collapsed="false">
      <c r="A7" s="628" t="s">
        <v>584</v>
      </c>
      <c r="B7" s="625" t="n">
        <v>6834</v>
      </c>
      <c r="C7" s="626" t="n">
        <v>7712</v>
      </c>
      <c r="D7" s="626" t="n">
        <v>9081</v>
      </c>
      <c r="E7" s="629" t="n">
        <v>11766</v>
      </c>
      <c r="F7" s="629" t="n">
        <v>14209</v>
      </c>
      <c r="G7" s="629" t="n">
        <v>17863</v>
      </c>
      <c r="H7" s="629" t="n">
        <v>27629</v>
      </c>
      <c r="I7" s="629" t="n">
        <v>36411</v>
      </c>
      <c r="J7" s="629" t="n">
        <v>49099</v>
      </c>
      <c r="K7" s="629" t="n">
        <v>67418</v>
      </c>
      <c r="L7" s="629" t="n">
        <v>82143</v>
      </c>
      <c r="M7" s="631" t="s">
        <v>500</v>
      </c>
      <c r="N7" s="629" t="n">
        <v>123852</v>
      </c>
      <c r="O7" s="629" t="n">
        <v>177433</v>
      </c>
      <c r="P7" s="629" t="n">
        <v>250966</v>
      </c>
      <c r="Q7" s="629" t="n">
        <v>320526</v>
      </c>
      <c r="R7" s="629" t="n">
        <v>415088</v>
      </c>
      <c r="S7" s="629" t="n">
        <v>562419</v>
      </c>
      <c r="T7" s="630" t="n">
        <v>731034</v>
      </c>
    </row>
    <row r="8" customFormat="false" ht="21.75" hidden="false" customHeight="true" outlineLevel="0" collapsed="false">
      <c r="A8" s="632" t="s">
        <v>585</v>
      </c>
      <c r="B8" s="633" t="n">
        <v>8546</v>
      </c>
      <c r="C8" s="633" t="n">
        <v>9559</v>
      </c>
      <c r="D8" s="633" t="n">
        <v>11978</v>
      </c>
      <c r="E8" s="633" t="n">
        <v>13796</v>
      </c>
      <c r="F8" s="633" t="n">
        <v>16672</v>
      </c>
      <c r="G8" s="633" t="n">
        <v>20326</v>
      </c>
      <c r="H8" s="633" t="n">
        <v>28679</v>
      </c>
      <c r="I8" s="633" t="n">
        <v>44385</v>
      </c>
      <c r="J8" s="633" t="n">
        <v>53802</v>
      </c>
      <c r="K8" s="633" t="n">
        <v>76875</v>
      </c>
      <c r="L8" s="633" t="n">
        <v>93354</v>
      </c>
      <c r="M8" s="633" t="n">
        <v>114001</v>
      </c>
      <c r="N8" s="633" t="n">
        <v>144778</v>
      </c>
      <c r="O8" s="633" t="n">
        <v>190573</v>
      </c>
      <c r="P8" s="633" t="n">
        <v>272686</v>
      </c>
      <c r="Q8" s="633" t="n">
        <v>349121</v>
      </c>
      <c r="R8" s="633" t="n">
        <v>467039</v>
      </c>
      <c r="S8" s="633" t="n">
        <v>639280</v>
      </c>
      <c r="T8" s="634" t="n">
        <v>765860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</sheetData>
  <mergeCells count="2">
    <mergeCell ref="A2:T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5.13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4.56"/>
    <col collapsed="false" customWidth="true" hidden="false" outlineLevel="0" max="14" min="7" style="388" width="14.7"/>
    <col collapsed="false" customWidth="false" hidden="false" outlineLevel="0" max="257" min="15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619" t="s">
        <v>586</v>
      </c>
      <c r="B11" s="619"/>
      <c r="C11" s="619"/>
      <c r="D11" s="619"/>
      <c r="E11" s="619"/>
      <c r="F11" s="619"/>
      <c r="G11" s="619"/>
      <c r="H11" s="619"/>
    </row>
    <row r="12" customFormat="false" ht="36.75" hidden="false" customHeight="false" outlineLevel="0" collapsed="false">
      <c r="A12" s="394" t="s">
        <v>485</v>
      </c>
      <c r="B12" s="635" t="s">
        <v>486</v>
      </c>
      <c r="C12" s="469" t="s">
        <v>11</v>
      </c>
      <c r="D12" s="471" t="s">
        <v>487</v>
      </c>
      <c r="E12" s="394" t="s">
        <v>485</v>
      </c>
      <c r="F12" s="468" t="s">
        <v>486</v>
      </c>
      <c r="G12" s="469" t="s">
        <v>11</v>
      </c>
      <c r="H12" s="471" t="s">
        <v>487</v>
      </c>
    </row>
    <row r="13" customFormat="false" ht="12.75" hidden="false" customHeight="false" outlineLevel="0" collapsed="false">
      <c r="A13" s="586" t="n">
        <v>1</v>
      </c>
      <c r="B13" s="400" t="s">
        <v>587</v>
      </c>
      <c r="C13" s="636" t="n">
        <v>40</v>
      </c>
      <c r="D13" s="637" t="n">
        <v>1430</v>
      </c>
      <c r="E13" s="403" t="n">
        <v>2</v>
      </c>
      <c r="F13" s="404" t="s">
        <v>588</v>
      </c>
      <c r="G13" s="636" t="n">
        <v>40</v>
      </c>
      <c r="H13" s="477" t="n">
        <v>3870</v>
      </c>
    </row>
    <row r="14" customFormat="false" ht="13.5" hidden="false" customHeight="true" outlineLevel="0" collapsed="false">
      <c r="A14" s="586"/>
      <c r="B14" s="638" t="s">
        <v>589</v>
      </c>
      <c r="C14" s="639" t="n">
        <v>50</v>
      </c>
      <c r="D14" s="640" t="n">
        <v>1530</v>
      </c>
      <c r="E14" s="403"/>
      <c r="F14" s="641" t="s">
        <v>590</v>
      </c>
      <c r="G14" s="639" t="n">
        <v>50</v>
      </c>
      <c r="H14" s="481" t="n">
        <v>4650</v>
      </c>
    </row>
    <row r="15" customFormat="false" ht="12" hidden="false" customHeight="true" outlineLevel="0" collapsed="false">
      <c r="A15" s="586"/>
      <c r="B15" s="638"/>
      <c r="C15" s="639" t="n">
        <v>65</v>
      </c>
      <c r="D15" s="640" t="n">
        <v>1785</v>
      </c>
      <c r="E15" s="403"/>
      <c r="F15" s="641"/>
      <c r="G15" s="639" t="n">
        <v>65</v>
      </c>
      <c r="H15" s="481" t="n">
        <v>5480</v>
      </c>
    </row>
    <row r="16" customFormat="false" ht="12.75" hidden="false" customHeight="false" outlineLevel="0" collapsed="false">
      <c r="A16" s="586"/>
      <c r="B16" s="638"/>
      <c r="C16" s="639" t="n">
        <v>80</v>
      </c>
      <c r="D16" s="640" t="n">
        <v>2095</v>
      </c>
      <c r="E16" s="403"/>
      <c r="F16" s="641"/>
      <c r="G16" s="639" t="n">
        <v>80</v>
      </c>
      <c r="H16" s="481" t="n">
        <v>7440</v>
      </c>
    </row>
    <row r="17" customFormat="false" ht="12.75" hidden="false" customHeight="false" outlineLevel="0" collapsed="false">
      <c r="A17" s="586"/>
      <c r="B17" s="638"/>
      <c r="C17" s="639" t="n">
        <v>100</v>
      </c>
      <c r="D17" s="640" t="n">
        <v>2640</v>
      </c>
      <c r="E17" s="403"/>
      <c r="F17" s="641"/>
      <c r="G17" s="639" t="n">
        <v>100</v>
      </c>
      <c r="H17" s="481" t="n">
        <v>9750</v>
      </c>
    </row>
    <row r="18" customFormat="false" ht="12.75" hidden="false" customHeight="false" outlineLevel="0" collapsed="false">
      <c r="A18" s="586"/>
      <c r="B18" s="638"/>
      <c r="C18" s="639" t="n">
        <v>125</v>
      </c>
      <c r="D18" s="640" t="n">
        <v>3690</v>
      </c>
      <c r="E18" s="403"/>
      <c r="F18" s="641"/>
      <c r="G18" s="639" t="n">
        <v>125</v>
      </c>
      <c r="H18" s="481" t="n">
        <v>12200</v>
      </c>
    </row>
    <row r="19" customFormat="false" ht="12.75" hidden="false" customHeight="false" outlineLevel="0" collapsed="false">
      <c r="A19" s="586"/>
      <c r="B19" s="638"/>
      <c r="C19" s="639" t="n">
        <v>150</v>
      </c>
      <c r="D19" s="640" t="n">
        <v>4740</v>
      </c>
      <c r="E19" s="403"/>
      <c r="F19" s="641"/>
      <c r="G19" s="639" t="n">
        <v>150</v>
      </c>
      <c r="H19" s="481" t="n">
        <v>14500</v>
      </c>
    </row>
    <row r="20" customFormat="false" ht="12.75" hidden="false" customHeight="true" outlineLevel="0" collapsed="false">
      <c r="A20" s="586"/>
      <c r="B20" s="638"/>
      <c r="C20" s="639" t="n">
        <v>200</v>
      </c>
      <c r="D20" s="640" t="n">
        <v>8080</v>
      </c>
      <c r="E20" s="403"/>
      <c r="F20" s="641"/>
      <c r="G20" s="642" t="n">
        <v>200</v>
      </c>
      <c r="H20" s="643" t="n">
        <v>21400</v>
      </c>
    </row>
    <row r="21" customFormat="false" ht="14.25" hidden="false" customHeight="true" outlineLevel="0" collapsed="false">
      <c r="A21" s="586"/>
      <c r="B21" s="638"/>
      <c r="C21" s="639" t="n">
        <v>250</v>
      </c>
      <c r="D21" s="640" t="n">
        <v>12275</v>
      </c>
      <c r="E21" s="403"/>
      <c r="F21" s="644" t="s">
        <v>591</v>
      </c>
      <c r="G21" s="636" t="n">
        <v>125</v>
      </c>
      <c r="H21" s="477" t="n">
        <v>15000</v>
      </c>
    </row>
    <row r="22" customFormat="false" ht="13.5" hidden="false" customHeight="false" outlineLevel="0" collapsed="false">
      <c r="A22" s="586"/>
      <c r="B22" s="638"/>
      <c r="C22" s="642" t="n">
        <v>300</v>
      </c>
      <c r="D22" s="645" t="n">
        <v>19200</v>
      </c>
      <c r="E22" s="403"/>
      <c r="F22" s="644"/>
      <c r="G22" s="639" t="n">
        <v>150</v>
      </c>
      <c r="H22" s="481" t="n">
        <v>17340</v>
      </c>
    </row>
    <row r="23" customFormat="false" ht="12.75" hidden="false" customHeight="true" outlineLevel="0" collapsed="false">
      <c r="A23" s="586"/>
      <c r="B23" s="646" t="s">
        <v>591</v>
      </c>
      <c r="C23" s="647" t="n">
        <v>50</v>
      </c>
      <c r="D23" s="648" t="n">
        <v>3520</v>
      </c>
      <c r="E23" s="403"/>
      <c r="F23" s="644"/>
      <c r="G23" s="639" t="n">
        <v>200</v>
      </c>
      <c r="H23" s="481" t="n">
        <v>25320</v>
      </c>
    </row>
    <row r="24" customFormat="false" ht="12.75" hidden="false" customHeight="false" outlineLevel="0" collapsed="false">
      <c r="A24" s="586"/>
      <c r="B24" s="646"/>
      <c r="C24" s="649" t="n">
        <v>65</v>
      </c>
      <c r="D24" s="640" t="n">
        <v>3775</v>
      </c>
      <c r="E24" s="403"/>
      <c r="F24" s="644"/>
      <c r="G24" s="639" t="n">
        <v>250</v>
      </c>
      <c r="H24" s="481" t="n">
        <v>34700</v>
      </c>
    </row>
    <row r="25" customFormat="false" ht="13.5" hidden="false" customHeight="false" outlineLevel="0" collapsed="false">
      <c r="A25" s="586"/>
      <c r="B25" s="646"/>
      <c r="C25" s="649" t="n">
        <v>80</v>
      </c>
      <c r="D25" s="640" t="n">
        <v>4085</v>
      </c>
      <c r="E25" s="403"/>
      <c r="F25" s="644"/>
      <c r="G25" s="650" t="n">
        <v>300</v>
      </c>
      <c r="H25" s="486" t="n">
        <v>47350</v>
      </c>
    </row>
    <row r="26" customFormat="false" ht="13.5" hidden="false" customHeight="false" outlineLevel="0" collapsed="false">
      <c r="A26" s="586"/>
      <c r="B26" s="646"/>
      <c r="C26" s="649" t="n">
        <v>100</v>
      </c>
      <c r="D26" s="640" t="n">
        <v>4630</v>
      </c>
      <c r="E26" s="552" t="n">
        <v>3</v>
      </c>
      <c r="F26" s="425" t="s">
        <v>592</v>
      </c>
      <c r="G26" s="651" t="n">
        <v>150</v>
      </c>
      <c r="H26" s="652" t="n">
        <v>23600</v>
      </c>
    </row>
    <row r="27" customFormat="false" ht="12.75" hidden="false" customHeight="true" outlineLevel="0" collapsed="false">
      <c r="A27" s="586"/>
      <c r="B27" s="646"/>
      <c r="C27" s="649" t="n">
        <v>125</v>
      </c>
      <c r="D27" s="640" t="n">
        <v>5680</v>
      </c>
      <c r="E27" s="552"/>
      <c r="F27" s="653" t="s">
        <v>593</v>
      </c>
      <c r="G27" s="639" t="n">
        <v>200</v>
      </c>
      <c r="H27" s="654" t="n">
        <v>31990</v>
      </c>
    </row>
    <row r="28" customFormat="false" ht="12" hidden="false" customHeight="true" outlineLevel="0" collapsed="false">
      <c r="A28" s="586"/>
      <c r="B28" s="646"/>
      <c r="C28" s="649" t="n">
        <v>150</v>
      </c>
      <c r="D28" s="640" t="n">
        <v>6730</v>
      </c>
      <c r="E28" s="552"/>
      <c r="F28" s="653"/>
      <c r="G28" s="639" t="n">
        <v>250</v>
      </c>
      <c r="H28" s="654" t="n">
        <v>43150</v>
      </c>
    </row>
    <row r="29" customFormat="false" ht="12.75" hidden="false" customHeight="false" outlineLevel="0" collapsed="false">
      <c r="A29" s="586"/>
      <c r="B29" s="646"/>
      <c r="C29" s="649" t="n">
        <v>200</v>
      </c>
      <c r="D29" s="640" t="n">
        <v>10900</v>
      </c>
      <c r="E29" s="552"/>
      <c r="F29" s="653"/>
      <c r="G29" s="639" t="n">
        <v>300</v>
      </c>
      <c r="H29" s="654" t="n">
        <v>52075</v>
      </c>
    </row>
    <row r="30" customFormat="false" ht="12.75" hidden="false" customHeight="false" outlineLevel="0" collapsed="false">
      <c r="A30" s="586"/>
      <c r="B30" s="646"/>
      <c r="C30" s="649" t="n">
        <v>250</v>
      </c>
      <c r="D30" s="640" t="n">
        <v>15100</v>
      </c>
      <c r="E30" s="552"/>
      <c r="F30" s="653"/>
      <c r="G30" s="639" t="n">
        <v>350</v>
      </c>
      <c r="H30" s="654" t="n">
        <v>65100</v>
      </c>
    </row>
    <row r="31" customFormat="false" ht="12.75" hidden="false" customHeight="false" outlineLevel="0" collapsed="false">
      <c r="A31" s="586"/>
      <c r="B31" s="646"/>
      <c r="C31" s="649" t="n">
        <v>300</v>
      </c>
      <c r="D31" s="640" t="n">
        <v>23050</v>
      </c>
      <c r="E31" s="552"/>
      <c r="F31" s="653"/>
      <c r="G31" s="639" t="n">
        <v>400</v>
      </c>
      <c r="H31" s="654" t="n">
        <v>85370</v>
      </c>
    </row>
    <row r="32" customFormat="false" ht="12.75" hidden="false" customHeight="false" outlineLevel="0" collapsed="false">
      <c r="A32" s="586"/>
      <c r="B32" s="646"/>
      <c r="C32" s="649" t="n">
        <v>350</v>
      </c>
      <c r="D32" s="640" t="n">
        <v>30820</v>
      </c>
      <c r="E32" s="552"/>
      <c r="F32" s="653"/>
      <c r="G32" s="639" t="n">
        <v>500</v>
      </c>
      <c r="H32" s="654" t="n">
        <v>145070</v>
      </c>
    </row>
    <row r="33" customFormat="false" ht="12.75" hidden="false" customHeight="false" outlineLevel="0" collapsed="false">
      <c r="A33" s="586"/>
      <c r="B33" s="646"/>
      <c r="C33" s="649" t="n">
        <v>400</v>
      </c>
      <c r="D33" s="640" t="n">
        <v>48165</v>
      </c>
      <c r="E33" s="552"/>
      <c r="F33" s="653"/>
      <c r="G33" s="639" t="n">
        <v>600</v>
      </c>
      <c r="H33" s="654" t="n">
        <v>191150</v>
      </c>
    </row>
    <row r="34" customFormat="false" ht="12.75" hidden="false" customHeight="false" outlineLevel="0" collapsed="false">
      <c r="A34" s="586"/>
      <c r="B34" s="646"/>
      <c r="C34" s="649" t="n">
        <v>500</v>
      </c>
      <c r="D34" s="640" t="n">
        <v>75940</v>
      </c>
      <c r="E34" s="552"/>
      <c r="F34" s="653"/>
      <c r="G34" s="639" t="n">
        <v>700</v>
      </c>
      <c r="H34" s="654" t="n">
        <v>249220</v>
      </c>
    </row>
    <row r="35" customFormat="false" ht="13.5" hidden="false" customHeight="false" outlineLevel="0" collapsed="false">
      <c r="A35" s="586"/>
      <c r="B35" s="646"/>
      <c r="C35" s="655" t="n">
        <v>600</v>
      </c>
      <c r="D35" s="656" t="n">
        <v>106050</v>
      </c>
      <c r="E35" s="552"/>
      <c r="F35" s="653"/>
      <c r="G35" s="639" t="n">
        <v>800</v>
      </c>
      <c r="H35" s="654" t="n">
        <v>349650</v>
      </c>
    </row>
    <row r="36" customFormat="false" ht="14.25" hidden="false" customHeight="false" outlineLevel="0" collapsed="false">
      <c r="A36" s="657"/>
      <c r="B36" s="417" t="s">
        <v>594</v>
      </c>
      <c r="C36" s="647" t="n">
        <v>40</v>
      </c>
      <c r="D36" s="658" t="n">
        <v>13758</v>
      </c>
      <c r="E36" s="552"/>
      <c r="F36" s="653"/>
      <c r="G36" s="650" t="n">
        <v>1000</v>
      </c>
      <c r="H36" s="659" t="n">
        <v>516480</v>
      </c>
    </row>
    <row r="37" customFormat="false" ht="13.5" hidden="false" customHeight="true" outlineLevel="0" collapsed="false">
      <c r="A37" s="657"/>
      <c r="B37" s="660" t="s">
        <v>595</v>
      </c>
      <c r="C37" s="649" t="n">
        <v>50</v>
      </c>
      <c r="D37" s="661" t="n">
        <v>13851</v>
      </c>
      <c r="E37" s="657"/>
      <c r="F37" s="495"/>
      <c r="G37" s="647" t="n">
        <v>200</v>
      </c>
      <c r="H37" s="658" t="n">
        <v>38861</v>
      </c>
    </row>
    <row r="38" customFormat="false" ht="12.75" hidden="false" customHeight="false" outlineLevel="0" collapsed="false">
      <c r="A38" s="657"/>
      <c r="B38" s="660"/>
      <c r="C38" s="649" t="n">
        <v>65</v>
      </c>
      <c r="D38" s="661" t="n">
        <v>14307</v>
      </c>
      <c r="E38" s="657"/>
      <c r="F38" s="495"/>
      <c r="G38" s="649" t="n">
        <v>250</v>
      </c>
      <c r="H38" s="661" t="n">
        <v>41742</v>
      </c>
    </row>
    <row r="39" customFormat="false" ht="12.75" hidden="false" customHeight="false" outlineLevel="0" collapsed="false">
      <c r="A39" s="657" t="n">
        <v>4</v>
      </c>
      <c r="B39" s="660"/>
      <c r="C39" s="649" t="n">
        <v>80</v>
      </c>
      <c r="D39" s="661" t="n">
        <v>14443</v>
      </c>
      <c r="E39" s="657"/>
      <c r="F39" s="495"/>
      <c r="G39" s="649" t="n">
        <v>300</v>
      </c>
      <c r="H39" s="661" t="n">
        <v>55493</v>
      </c>
    </row>
    <row r="40" customFormat="false" ht="12.75" hidden="false" customHeight="false" outlineLevel="0" collapsed="false">
      <c r="A40" s="657"/>
      <c r="B40" s="660"/>
      <c r="C40" s="649" t="n">
        <v>100</v>
      </c>
      <c r="D40" s="661" t="n">
        <v>15490</v>
      </c>
      <c r="E40" s="657" t="n">
        <v>4</v>
      </c>
      <c r="F40" s="495"/>
      <c r="G40" s="649" t="n">
        <v>400</v>
      </c>
      <c r="H40" s="661" t="n">
        <v>92386</v>
      </c>
    </row>
    <row r="41" customFormat="false" ht="12.75" hidden="false" customHeight="false" outlineLevel="0" collapsed="false">
      <c r="A41" s="657"/>
      <c r="B41" s="660"/>
      <c r="C41" s="649" t="n">
        <v>125</v>
      </c>
      <c r="D41" s="661" t="n">
        <v>16238</v>
      </c>
      <c r="E41" s="657"/>
      <c r="F41" s="495"/>
      <c r="G41" s="649" t="n">
        <v>500</v>
      </c>
      <c r="H41" s="661" t="n">
        <v>120059</v>
      </c>
    </row>
    <row r="42" customFormat="false" ht="15.75" hidden="false" customHeight="true" outlineLevel="0" collapsed="false">
      <c r="A42" s="662"/>
      <c r="B42" s="660"/>
      <c r="C42" s="663" t="n">
        <v>150</v>
      </c>
      <c r="D42" s="664" t="n">
        <v>23500</v>
      </c>
      <c r="E42" s="662"/>
      <c r="F42" s="495"/>
      <c r="G42" s="663" t="n">
        <v>600</v>
      </c>
      <c r="H42" s="665" t="n">
        <v>167103</v>
      </c>
    </row>
  </sheetData>
  <mergeCells count="13">
    <mergeCell ref="B6:N6"/>
    <mergeCell ref="B7:N7"/>
    <mergeCell ref="A11:H11"/>
    <mergeCell ref="A13:A35"/>
    <mergeCell ref="E13:E25"/>
    <mergeCell ref="B14:B22"/>
    <mergeCell ref="F14:F20"/>
    <mergeCell ref="F21:F25"/>
    <mergeCell ref="B23:B35"/>
    <mergeCell ref="E26:E36"/>
    <mergeCell ref="F27:F36"/>
    <mergeCell ref="B37:B42"/>
    <mergeCell ref="F37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25.13"/>
    <col collapsed="false" customWidth="true" hidden="false" outlineLevel="0" max="4" min="3" style="388" width="14.7"/>
    <col collapsed="false" customWidth="true" hidden="false" outlineLevel="0" max="5" min="5" style="388" width="7.28"/>
    <col collapsed="false" customWidth="true" hidden="false" outlineLevel="0" max="6" min="6" style="388" width="24.56"/>
    <col collapsed="false" customWidth="true" hidden="false" outlineLevel="0" max="14" min="7" style="388" width="14.7"/>
    <col collapsed="false" customWidth="false" hidden="false" outlineLevel="0" max="257" min="15" style="388" width="9.14"/>
  </cols>
  <sheetData>
    <row r="1" customFormat="false" ht="15.75" hidden="true" customHeight="true" outlineLevel="0" collapsed="false">
      <c r="B1" s="389" t="s">
        <v>476</v>
      </c>
    </row>
    <row r="2" customFormat="false" ht="11.25" hidden="true" customHeight="true" outlineLevel="0" collapsed="false">
      <c r="B2" s="390" t="s">
        <v>477</v>
      </c>
    </row>
    <row r="3" customFormat="false" ht="11.25" hidden="true" customHeight="true" outlineLevel="0" collapsed="false">
      <c r="B3" s="390" t="s">
        <v>478</v>
      </c>
    </row>
    <row r="4" customFormat="false" ht="11.25" hidden="true" customHeight="true" outlineLevel="0" collapsed="false">
      <c r="B4" s="390" t="s">
        <v>479</v>
      </c>
    </row>
    <row r="5" customFormat="false" ht="11.25" hidden="true" customHeight="true" outlineLevel="0" collapsed="false">
      <c r="B5" s="390" t="s">
        <v>480</v>
      </c>
    </row>
    <row r="6" customFormat="false" ht="33.95" hidden="true" customHeight="true" outlineLevel="0" collapsed="false">
      <c r="B6" s="391" t="s">
        <v>481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</row>
    <row r="7" customFormat="false" ht="22.9" hidden="true" customHeight="true" outlineLevel="0" collapsed="false">
      <c r="B7" s="391" t="s">
        <v>482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11.25" hidden="true" customHeight="true" outlineLevel="0" collapsed="false">
      <c r="B8" s="390" t="s">
        <v>483</v>
      </c>
    </row>
    <row r="9" customFormat="false" ht="11.25" hidden="true" customHeight="true" outlineLevel="0" collapsed="false"/>
    <row r="10" customFormat="false" ht="13.5" hidden="false" customHeight="false" outlineLevel="0" collapsed="false"/>
    <row r="11" customFormat="false" ht="38.25" hidden="false" customHeight="false" outlineLevel="0" collapsed="false">
      <c r="A11" s="666" t="s">
        <v>596</v>
      </c>
      <c r="B11" s="666"/>
      <c r="C11" s="666"/>
      <c r="D11" s="666"/>
      <c r="E11" s="666"/>
      <c r="F11" s="666"/>
      <c r="G11" s="666"/>
      <c r="H11" s="666"/>
    </row>
    <row r="12" customFormat="false" ht="36.75" hidden="false" customHeight="false" outlineLevel="0" collapsed="false">
      <c r="A12" s="394" t="s">
        <v>485</v>
      </c>
      <c r="B12" s="518" t="s">
        <v>486</v>
      </c>
      <c r="C12" s="394" t="s">
        <v>11</v>
      </c>
      <c r="D12" s="452" t="s">
        <v>487</v>
      </c>
      <c r="E12" s="583" t="s">
        <v>485</v>
      </c>
      <c r="F12" s="518" t="s">
        <v>486</v>
      </c>
      <c r="G12" s="394" t="s">
        <v>11</v>
      </c>
      <c r="H12" s="453" t="s">
        <v>487</v>
      </c>
    </row>
    <row r="13" customFormat="false" ht="12.75" hidden="false" customHeight="false" outlineLevel="0" collapsed="false">
      <c r="A13" s="667" t="n">
        <v>1</v>
      </c>
      <c r="B13" s="404" t="s">
        <v>597</v>
      </c>
      <c r="C13" s="668" t="n">
        <v>50</v>
      </c>
      <c r="D13" s="669" t="n">
        <v>2788</v>
      </c>
      <c r="E13" s="670" t="n">
        <v>12</v>
      </c>
      <c r="F13" s="404" t="s">
        <v>598</v>
      </c>
      <c r="G13" s="668" t="n">
        <v>50</v>
      </c>
      <c r="H13" s="671" t="n">
        <v>3632</v>
      </c>
    </row>
    <row r="14" customFormat="false" ht="13.5" hidden="false" customHeight="true" outlineLevel="0" collapsed="false">
      <c r="A14" s="667"/>
      <c r="B14" s="407" t="s">
        <v>599</v>
      </c>
      <c r="C14" s="651" t="n">
        <v>80</v>
      </c>
      <c r="D14" s="672" t="n">
        <v>4509</v>
      </c>
      <c r="E14" s="670"/>
      <c r="F14" s="407" t="s">
        <v>599</v>
      </c>
      <c r="G14" s="651" t="n">
        <v>80</v>
      </c>
      <c r="H14" s="661" t="n">
        <v>6030</v>
      </c>
    </row>
    <row r="15" customFormat="false" ht="12" hidden="false" customHeight="true" outlineLevel="0" collapsed="false">
      <c r="A15" s="667"/>
      <c r="B15" s="407"/>
      <c r="C15" s="651" t="n">
        <v>100</v>
      </c>
      <c r="D15" s="672" t="n">
        <v>5672</v>
      </c>
      <c r="E15" s="670"/>
      <c r="F15" s="407"/>
      <c r="G15" s="651" t="n">
        <v>100</v>
      </c>
      <c r="H15" s="661" t="n">
        <v>7581</v>
      </c>
    </row>
    <row r="16" customFormat="false" ht="12.75" hidden="false" customHeight="false" outlineLevel="0" collapsed="false">
      <c r="A16" s="667"/>
      <c r="B16" s="407"/>
      <c r="C16" s="651" t="n">
        <v>150</v>
      </c>
      <c r="D16" s="672" t="n">
        <v>11794</v>
      </c>
      <c r="E16" s="670"/>
      <c r="F16" s="407"/>
      <c r="G16" s="651" t="n">
        <v>150</v>
      </c>
      <c r="H16" s="661" t="n">
        <v>15870</v>
      </c>
    </row>
    <row r="17" customFormat="false" ht="12.75" hidden="false" customHeight="false" outlineLevel="0" collapsed="false">
      <c r="A17" s="667"/>
      <c r="B17" s="407"/>
      <c r="C17" s="651" t="n">
        <v>200</v>
      </c>
      <c r="D17" s="672" t="n">
        <v>16629</v>
      </c>
      <c r="E17" s="670"/>
      <c r="F17" s="407"/>
      <c r="G17" s="651" t="n">
        <v>200</v>
      </c>
      <c r="H17" s="661" t="n">
        <v>22426</v>
      </c>
    </row>
    <row r="18" customFormat="false" ht="12.75" hidden="false" customHeight="false" outlineLevel="0" collapsed="false">
      <c r="A18" s="667"/>
      <c r="B18" s="407"/>
      <c r="C18" s="651" t="n">
        <v>250</v>
      </c>
      <c r="D18" s="672" t="n">
        <v>32156</v>
      </c>
      <c r="E18" s="670"/>
      <c r="F18" s="407"/>
      <c r="G18" s="651" t="n">
        <v>250</v>
      </c>
      <c r="H18" s="661" t="n">
        <v>43726</v>
      </c>
    </row>
    <row r="19" customFormat="false" ht="13.5" hidden="false" customHeight="false" outlineLevel="0" collapsed="false">
      <c r="A19" s="667"/>
      <c r="B19" s="407"/>
      <c r="C19" s="673" t="n">
        <v>300</v>
      </c>
      <c r="D19" s="664" t="n">
        <v>52308</v>
      </c>
      <c r="E19" s="670"/>
      <c r="F19" s="407"/>
      <c r="G19" s="673" t="n">
        <v>300</v>
      </c>
      <c r="H19" s="674" t="n">
        <v>69683</v>
      </c>
    </row>
    <row r="20" customFormat="false" ht="12.75" hidden="false" customHeight="true" outlineLevel="0" collapsed="false">
      <c r="A20" s="675" t="n">
        <v>2</v>
      </c>
      <c r="B20" s="676" t="s">
        <v>600</v>
      </c>
      <c r="C20" s="677" t="n">
        <v>50</v>
      </c>
      <c r="D20" s="678" t="n">
        <v>3010</v>
      </c>
      <c r="E20" s="679" t="n">
        <v>13</v>
      </c>
      <c r="F20" s="676" t="s">
        <v>601</v>
      </c>
      <c r="G20" s="677" t="n">
        <v>50</v>
      </c>
      <c r="H20" s="658" t="n">
        <v>3922</v>
      </c>
    </row>
    <row r="21" customFormat="false" ht="14.25" hidden="false" customHeight="true" outlineLevel="0" collapsed="false">
      <c r="A21" s="675"/>
      <c r="B21" s="407" t="s">
        <v>602</v>
      </c>
      <c r="C21" s="651" t="n">
        <v>80</v>
      </c>
      <c r="D21" s="661" t="n">
        <v>4817</v>
      </c>
      <c r="E21" s="679"/>
      <c r="F21" s="407" t="s">
        <v>602</v>
      </c>
      <c r="G21" s="651" t="n">
        <v>80</v>
      </c>
      <c r="H21" s="661" t="n">
        <v>6438</v>
      </c>
    </row>
    <row r="22" customFormat="false" ht="12.75" hidden="false" customHeight="false" outlineLevel="0" collapsed="false">
      <c r="A22" s="675"/>
      <c r="B22" s="407"/>
      <c r="C22" s="651" t="n">
        <v>100</v>
      </c>
      <c r="D22" s="661" t="n">
        <v>6003</v>
      </c>
      <c r="E22" s="679"/>
      <c r="F22" s="407"/>
      <c r="G22" s="651" t="n">
        <v>100</v>
      </c>
      <c r="H22" s="661" t="n">
        <v>8022</v>
      </c>
    </row>
    <row r="23" customFormat="false" ht="12.75" hidden="false" customHeight="false" outlineLevel="0" collapsed="false">
      <c r="A23" s="675"/>
      <c r="B23" s="407"/>
      <c r="C23" s="651" t="n">
        <v>150</v>
      </c>
      <c r="D23" s="661" t="n">
        <v>13362</v>
      </c>
      <c r="E23" s="679"/>
      <c r="F23" s="407"/>
      <c r="G23" s="651" t="n">
        <v>150</v>
      </c>
      <c r="H23" s="661" t="n">
        <v>16645</v>
      </c>
    </row>
    <row r="24" customFormat="false" ht="12.75" hidden="false" customHeight="false" outlineLevel="0" collapsed="false">
      <c r="A24" s="675"/>
      <c r="B24" s="407"/>
      <c r="C24" s="651" t="n">
        <v>200</v>
      </c>
      <c r="D24" s="661" t="n">
        <v>17216</v>
      </c>
      <c r="E24" s="679"/>
      <c r="F24" s="407"/>
      <c r="G24" s="651" t="n">
        <v>200</v>
      </c>
      <c r="H24" s="661" t="n">
        <v>23518</v>
      </c>
    </row>
    <row r="25" customFormat="false" ht="12.75" hidden="false" customHeight="false" outlineLevel="0" collapsed="false">
      <c r="A25" s="675"/>
      <c r="B25" s="407"/>
      <c r="C25" s="651" t="n">
        <v>250</v>
      </c>
      <c r="D25" s="661" t="n">
        <v>33378</v>
      </c>
      <c r="E25" s="679"/>
      <c r="F25" s="407"/>
      <c r="G25" s="651" t="n">
        <v>250</v>
      </c>
      <c r="H25" s="661" t="n">
        <v>45445</v>
      </c>
    </row>
    <row r="26" customFormat="false" ht="13.5" hidden="false" customHeight="false" outlineLevel="0" collapsed="false">
      <c r="A26" s="675"/>
      <c r="B26" s="407"/>
      <c r="C26" s="673" t="n">
        <v>300</v>
      </c>
      <c r="D26" s="674" t="n">
        <v>54329</v>
      </c>
      <c r="E26" s="679"/>
      <c r="F26" s="407"/>
      <c r="G26" s="673" t="n">
        <v>300</v>
      </c>
      <c r="H26" s="674" t="n">
        <v>72387</v>
      </c>
    </row>
    <row r="27" customFormat="false" ht="13.5" hidden="false" customHeight="false" outlineLevel="0" collapsed="false">
      <c r="A27" s="680"/>
      <c r="B27" s="681" t="s">
        <v>603</v>
      </c>
      <c r="C27" s="682" t="n">
        <v>50</v>
      </c>
      <c r="D27" s="658" t="n">
        <v>3864</v>
      </c>
      <c r="E27" s="680"/>
      <c r="F27" s="681" t="s">
        <v>604</v>
      </c>
      <c r="G27" s="682" t="n">
        <v>50</v>
      </c>
      <c r="H27" s="658" t="n">
        <v>5568</v>
      </c>
    </row>
    <row r="28" customFormat="false" ht="12" hidden="false" customHeight="true" outlineLevel="0" collapsed="false">
      <c r="A28" s="683"/>
      <c r="B28" s="407" t="s">
        <v>605</v>
      </c>
      <c r="C28" s="649" t="n">
        <v>80</v>
      </c>
      <c r="D28" s="661" t="n">
        <v>5510</v>
      </c>
      <c r="E28" s="683"/>
      <c r="F28" s="407" t="s">
        <v>605</v>
      </c>
      <c r="G28" s="649" t="n">
        <v>80</v>
      </c>
      <c r="H28" s="658" t="n">
        <v>8069</v>
      </c>
    </row>
    <row r="29" customFormat="false" ht="12.75" hidden="false" customHeight="false" outlineLevel="0" collapsed="false">
      <c r="A29" s="683"/>
      <c r="B29" s="407"/>
      <c r="C29" s="649" t="n">
        <v>100</v>
      </c>
      <c r="D29" s="661" t="n">
        <v>7061</v>
      </c>
      <c r="E29" s="683"/>
      <c r="F29" s="407"/>
      <c r="G29" s="649" t="n">
        <v>100</v>
      </c>
      <c r="H29" s="658" t="n">
        <v>9731</v>
      </c>
    </row>
    <row r="30" customFormat="false" ht="12.75" hidden="false" customHeight="false" outlineLevel="0" collapsed="false">
      <c r="A30" s="683"/>
      <c r="B30" s="407"/>
      <c r="C30" s="649" t="n">
        <v>150</v>
      </c>
      <c r="D30" s="661" t="n">
        <v>13094</v>
      </c>
      <c r="E30" s="683"/>
      <c r="F30" s="407"/>
      <c r="G30" s="649" t="n">
        <v>150</v>
      </c>
      <c r="H30" s="658" t="n">
        <v>18141</v>
      </c>
    </row>
    <row r="31" customFormat="false" ht="12.75" hidden="false" customHeight="false" outlineLevel="0" collapsed="false">
      <c r="A31" s="683" t="n">
        <v>3</v>
      </c>
      <c r="B31" s="407"/>
      <c r="C31" s="649" t="n">
        <v>200</v>
      </c>
      <c r="D31" s="661" t="n">
        <v>18613</v>
      </c>
      <c r="E31" s="683" t="n">
        <v>14</v>
      </c>
      <c r="F31" s="407"/>
      <c r="G31" s="649" t="n">
        <v>200</v>
      </c>
      <c r="H31" s="658" t="n">
        <v>25571</v>
      </c>
    </row>
    <row r="32" customFormat="false" ht="12.75" hidden="false" customHeight="false" outlineLevel="0" collapsed="false">
      <c r="A32" s="683"/>
      <c r="B32" s="407"/>
      <c r="C32" s="649" t="n">
        <v>250</v>
      </c>
      <c r="D32" s="661" t="n">
        <v>33432</v>
      </c>
      <c r="E32" s="683"/>
      <c r="F32" s="407"/>
      <c r="G32" s="649" t="n">
        <v>250</v>
      </c>
      <c r="H32" s="658" t="n">
        <v>46505</v>
      </c>
    </row>
    <row r="33" customFormat="false" ht="12.75" hidden="false" customHeight="false" outlineLevel="0" collapsed="false">
      <c r="A33" s="683"/>
      <c r="B33" s="407"/>
      <c r="C33" s="649" t="n">
        <v>300</v>
      </c>
      <c r="D33" s="661" t="n">
        <v>53345</v>
      </c>
      <c r="E33" s="683"/>
      <c r="F33" s="407"/>
      <c r="G33" s="649" t="n">
        <v>300</v>
      </c>
      <c r="H33" s="658" t="n">
        <v>72549</v>
      </c>
    </row>
    <row r="34" customFormat="false" ht="12.75" hidden="false" customHeight="false" outlineLevel="0" collapsed="false">
      <c r="A34" s="683"/>
      <c r="B34" s="407"/>
      <c r="C34" s="649" t="n">
        <v>400</v>
      </c>
      <c r="D34" s="672" t="n">
        <v>116655</v>
      </c>
      <c r="E34" s="683"/>
      <c r="F34" s="407"/>
      <c r="G34" s="649" t="n">
        <v>400</v>
      </c>
      <c r="H34" s="658" t="n">
        <v>131250</v>
      </c>
    </row>
    <row r="35" customFormat="false" ht="12.75" hidden="false" customHeight="false" outlineLevel="0" collapsed="false">
      <c r="A35" s="683"/>
      <c r="B35" s="407"/>
      <c r="C35" s="649" t="n">
        <v>500</v>
      </c>
      <c r="D35" s="672" t="n">
        <v>203734</v>
      </c>
      <c r="E35" s="683"/>
      <c r="F35" s="407"/>
      <c r="G35" s="649" t="n">
        <v>500</v>
      </c>
      <c r="H35" s="672" t="n">
        <v>249441</v>
      </c>
    </row>
    <row r="36" customFormat="false" ht="13.5" hidden="false" customHeight="false" outlineLevel="0" collapsed="false">
      <c r="A36" s="684"/>
      <c r="B36" s="407"/>
      <c r="C36" s="655" t="n">
        <v>600</v>
      </c>
      <c r="D36" s="685" t="n">
        <v>302420</v>
      </c>
      <c r="E36" s="684"/>
      <c r="F36" s="407"/>
      <c r="G36" s="655" t="n">
        <v>600</v>
      </c>
      <c r="H36" s="685" t="n">
        <v>425456</v>
      </c>
    </row>
    <row r="37" customFormat="false" ht="13.5" hidden="false" customHeight="false" outlineLevel="0" collapsed="false">
      <c r="A37" s="686"/>
      <c r="B37" s="681" t="s">
        <v>606</v>
      </c>
      <c r="C37" s="682" t="n">
        <v>50</v>
      </c>
      <c r="D37" s="658" t="n">
        <v>4366</v>
      </c>
      <c r="E37" s="680"/>
      <c r="F37" s="681" t="s">
        <v>607</v>
      </c>
      <c r="G37" s="682" t="n">
        <v>50</v>
      </c>
      <c r="H37" s="658" t="n">
        <v>6003</v>
      </c>
    </row>
    <row r="38" customFormat="false" ht="12.75" hidden="false" customHeight="true" outlineLevel="0" collapsed="false">
      <c r="A38" s="657"/>
      <c r="B38" s="407" t="s">
        <v>608</v>
      </c>
      <c r="C38" s="649" t="n">
        <v>80</v>
      </c>
      <c r="D38" s="661" t="n">
        <v>5947</v>
      </c>
      <c r="E38" s="683"/>
      <c r="F38" s="407" t="s">
        <v>608</v>
      </c>
      <c r="G38" s="649" t="n">
        <v>80</v>
      </c>
      <c r="H38" s="661" t="n">
        <v>8621</v>
      </c>
    </row>
    <row r="39" customFormat="false" ht="12.75" hidden="false" customHeight="false" outlineLevel="0" collapsed="false">
      <c r="A39" s="657"/>
      <c r="B39" s="407"/>
      <c r="C39" s="649" t="n">
        <v>100</v>
      </c>
      <c r="D39" s="661" t="n">
        <v>7756</v>
      </c>
      <c r="E39" s="683"/>
      <c r="F39" s="407"/>
      <c r="G39" s="649" t="n">
        <v>100</v>
      </c>
      <c r="H39" s="661" t="n">
        <v>10305</v>
      </c>
    </row>
    <row r="40" customFormat="false" ht="12.75" hidden="false" customHeight="false" outlineLevel="0" collapsed="false">
      <c r="A40" s="657"/>
      <c r="B40" s="407"/>
      <c r="C40" s="649" t="n">
        <v>150</v>
      </c>
      <c r="D40" s="661" t="n">
        <v>14087</v>
      </c>
      <c r="E40" s="683"/>
      <c r="F40" s="407"/>
      <c r="G40" s="649" t="n">
        <v>150</v>
      </c>
      <c r="H40" s="661" t="n">
        <v>19037</v>
      </c>
    </row>
    <row r="41" customFormat="false" ht="12.75" hidden="false" customHeight="false" outlineLevel="0" collapsed="false">
      <c r="A41" s="657" t="n">
        <v>4</v>
      </c>
      <c r="B41" s="407"/>
      <c r="C41" s="649" t="n">
        <v>200</v>
      </c>
      <c r="D41" s="661" t="n">
        <v>20011</v>
      </c>
      <c r="E41" s="683" t="n">
        <v>15</v>
      </c>
      <c r="F41" s="407"/>
      <c r="G41" s="649" t="n">
        <v>200</v>
      </c>
      <c r="H41" s="661" t="n">
        <v>26804</v>
      </c>
    </row>
    <row r="42" customFormat="false" ht="12.75" hidden="false" customHeight="false" outlineLevel="0" collapsed="false">
      <c r="A42" s="657"/>
      <c r="B42" s="407"/>
      <c r="C42" s="649" t="n">
        <v>250</v>
      </c>
      <c r="D42" s="661" t="n">
        <v>35628</v>
      </c>
      <c r="E42" s="683"/>
      <c r="F42" s="407"/>
      <c r="G42" s="649" t="n">
        <v>250</v>
      </c>
      <c r="H42" s="661" t="n">
        <v>48311</v>
      </c>
    </row>
    <row r="43" customFormat="false" ht="12.75" hidden="false" customHeight="false" outlineLevel="0" collapsed="false">
      <c r="A43" s="657"/>
      <c r="B43" s="407"/>
      <c r="C43" s="649" t="n">
        <v>300</v>
      </c>
      <c r="D43" s="661" t="n">
        <v>56406</v>
      </c>
      <c r="E43" s="683"/>
      <c r="F43" s="407"/>
      <c r="G43" s="649" t="n">
        <v>300</v>
      </c>
      <c r="H43" s="661" t="n">
        <v>75361</v>
      </c>
    </row>
    <row r="44" customFormat="false" ht="12.75" hidden="false" customHeight="false" outlineLevel="0" collapsed="false">
      <c r="A44" s="657"/>
      <c r="B44" s="407"/>
      <c r="C44" s="649" t="n">
        <v>400</v>
      </c>
      <c r="D44" s="672" t="n">
        <v>133894</v>
      </c>
      <c r="E44" s="683"/>
      <c r="F44" s="407"/>
      <c r="G44" s="649" t="n">
        <v>400</v>
      </c>
      <c r="H44" s="661" t="n">
        <v>181059</v>
      </c>
    </row>
    <row r="45" customFormat="false" ht="12.75" hidden="false" customHeight="false" outlineLevel="0" collapsed="false">
      <c r="A45" s="657"/>
      <c r="B45" s="407"/>
      <c r="C45" s="649" t="n">
        <v>500</v>
      </c>
      <c r="D45" s="672" t="n">
        <v>206459</v>
      </c>
      <c r="E45" s="683"/>
      <c r="F45" s="407"/>
      <c r="G45" s="649" t="n">
        <v>500</v>
      </c>
      <c r="H45" s="672" t="n">
        <v>264040</v>
      </c>
    </row>
    <row r="46" customFormat="false" ht="13.5" hidden="false" customHeight="false" outlineLevel="0" collapsed="false">
      <c r="A46" s="687"/>
      <c r="B46" s="407"/>
      <c r="C46" s="655" t="n">
        <v>600</v>
      </c>
      <c r="D46" s="685" t="n">
        <v>336853</v>
      </c>
      <c r="E46" s="684"/>
      <c r="F46" s="407"/>
      <c r="G46" s="655" t="n">
        <v>600</v>
      </c>
      <c r="H46" s="685" t="n">
        <v>450754</v>
      </c>
    </row>
    <row r="47" customFormat="false" ht="13.5" hidden="false" customHeight="false" outlineLevel="0" collapsed="false">
      <c r="A47" s="688" t="n">
        <v>5</v>
      </c>
      <c r="B47" s="689" t="s">
        <v>609</v>
      </c>
      <c r="C47" s="677" t="n">
        <v>50</v>
      </c>
      <c r="D47" s="690" t="n">
        <v>4720</v>
      </c>
      <c r="E47" s="691" t="n">
        <v>16</v>
      </c>
      <c r="F47" s="689" t="s">
        <v>610</v>
      </c>
      <c r="G47" s="677" t="n">
        <v>50</v>
      </c>
      <c r="H47" s="658" t="n">
        <v>8054</v>
      </c>
    </row>
    <row r="48" customFormat="false" ht="12" hidden="false" customHeight="true" outlineLevel="0" collapsed="false">
      <c r="A48" s="688"/>
      <c r="B48" s="407" t="s">
        <v>611</v>
      </c>
      <c r="C48" s="651" t="n">
        <v>80</v>
      </c>
      <c r="D48" s="672" t="n">
        <v>6667</v>
      </c>
      <c r="E48" s="691"/>
      <c r="F48" s="407" t="s">
        <v>611</v>
      </c>
      <c r="G48" s="651" t="n">
        <v>80</v>
      </c>
      <c r="H48" s="661" t="n">
        <v>10593</v>
      </c>
    </row>
    <row r="49" customFormat="false" ht="12.75" hidden="false" customHeight="false" outlineLevel="0" collapsed="false">
      <c r="A49" s="688"/>
      <c r="B49" s="407"/>
      <c r="C49" s="651" t="n">
        <v>100</v>
      </c>
      <c r="D49" s="672" t="n">
        <v>9434</v>
      </c>
      <c r="E49" s="691"/>
      <c r="F49" s="407"/>
      <c r="G49" s="651" t="n">
        <v>100</v>
      </c>
      <c r="H49" s="661" t="n">
        <v>15488</v>
      </c>
    </row>
    <row r="50" customFormat="false" ht="12.75" hidden="false" customHeight="false" outlineLevel="0" collapsed="false">
      <c r="A50" s="688"/>
      <c r="B50" s="407"/>
      <c r="C50" s="651" t="n">
        <v>150</v>
      </c>
      <c r="D50" s="672" t="n">
        <v>18567</v>
      </c>
      <c r="E50" s="691"/>
      <c r="F50" s="407"/>
      <c r="G50" s="651" t="n">
        <v>150</v>
      </c>
      <c r="H50" s="661" t="n">
        <v>28497</v>
      </c>
    </row>
    <row r="51" customFormat="false" ht="12.75" hidden="false" customHeight="false" outlineLevel="0" collapsed="false">
      <c r="A51" s="688"/>
      <c r="B51" s="407"/>
      <c r="C51" s="651" t="n">
        <v>200</v>
      </c>
      <c r="D51" s="672" t="n">
        <v>34186</v>
      </c>
      <c r="E51" s="691"/>
      <c r="F51" s="407"/>
      <c r="G51" s="651" t="n">
        <v>200</v>
      </c>
      <c r="H51" s="661" t="n">
        <v>53649</v>
      </c>
    </row>
    <row r="52" customFormat="false" ht="13.5" hidden="false" customHeight="true" outlineLevel="0" collapsed="false">
      <c r="A52" s="688"/>
      <c r="B52" s="407"/>
      <c r="C52" s="651" t="n">
        <v>250</v>
      </c>
      <c r="D52" s="672" t="n">
        <v>47807</v>
      </c>
      <c r="E52" s="691"/>
      <c r="F52" s="407"/>
      <c r="G52" s="651" t="n">
        <v>250</v>
      </c>
      <c r="H52" s="672" t="s">
        <v>612</v>
      </c>
    </row>
    <row r="53" customFormat="false" ht="7.5" hidden="true" customHeight="true" outlineLevel="0" collapsed="false">
      <c r="A53" s="688"/>
      <c r="B53" s="407"/>
      <c r="C53" s="692" t="n">
        <v>300</v>
      </c>
      <c r="D53" s="664" t="n">
        <v>6960</v>
      </c>
      <c r="E53" s="691"/>
      <c r="F53" s="407"/>
      <c r="G53" s="692" t="n">
        <v>300</v>
      </c>
      <c r="H53" s="664" t="n">
        <v>6960</v>
      </c>
    </row>
    <row r="54" customFormat="false" ht="13.5" hidden="false" customHeight="false" outlineLevel="0" collapsed="false">
      <c r="A54" s="693"/>
      <c r="B54" s="407"/>
      <c r="C54" s="673" t="n">
        <v>300</v>
      </c>
      <c r="D54" s="694" t="n">
        <v>70727</v>
      </c>
      <c r="E54" s="695"/>
      <c r="F54" s="407"/>
      <c r="G54" s="673" t="n">
        <v>300</v>
      </c>
      <c r="H54" s="694" t="s">
        <v>612</v>
      </c>
    </row>
    <row r="55" customFormat="false" ht="13.5" hidden="false" customHeight="false" outlineLevel="0" collapsed="false">
      <c r="A55" s="686"/>
      <c r="B55" s="681" t="s">
        <v>613</v>
      </c>
      <c r="C55" s="682" t="n">
        <v>50</v>
      </c>
      <c r="D55" s="690" t="n">
        <v>5982</v>
      </c>
      <c r="E55" s="680"/>
      <c r="F55" s="681" t="s">
        <v>614</v>
      </c>
      <c r="G55" s="682" t="n">
        <v>50</v>
      </c>
      <c r="H55" s="690" t="n">
        <v>5357</v>
      </c>
    </row>
    <row r="56" customFormat="false" ht="12.75" hidden="false" customHeight="true" outlineLevel="0" collapsed="false">
      <c r="A56" s="657"/>
      <c r="B56" s="407" t="s">
        <v>615</v>
      </c>
      <c r="C56" s="649" t="n">
        <v>80</v>
      </c>
      <c r="D56" s="672" t="n">
        <v>8637</v>
      </c>
      <c r="E56" s="683"/>
      <c r="F56" s="407" t="s">
        <v>616</v>
      </c>
      <c r="G56" s="649" t="n">
        <v>80</v>
      </c>
      <c r="H56" s="672" t="n">
        <v>7540</v>
      </c>
    </row>
    <row r="57" customFormat="false" ht="12.75" hidden="false" customHeight="false" outlineLevel="0" collapsed="false">
      <c r="A57" s="657"/>
      <c r="B57" s="407"/>
      <c r="C57" s="649" t="n">
        <v>100</v>
      </c>
      <c r="D57" s="672" t="n">
        <v>10885</v>
      </c>
      <c r="E57" s="683"/>
      <c r="F57" s="407"/>
      <c r="G57" s="649" t="n">
        <v>100</v>
      </c>
      <c r="H57" s="672" t="n">
        <v>10561</v>
      </c>
    </row>
    <row r="58" customFormat="false" ht="12.75" hidden="false" customHeight="false" outlineLevel="0" collapsed="false">
      <c r="A58" s="657"/>
      <c r="B58" s="407"/>
      <c r="C58" s="649" t="n">
        <v>150</v>
      </c>
      <c r="D58" s="672" t="n">
        <v>20958</v>
      </c>
      <c r="E58" s="683"/>
      <c r="F58" s="407"/>
      <c r="G58" s="649" t="n">
        <v>150</v>
      </c>
      <c r="H58" s="672" t="n">
        <v>20608</v>
      </c>
    </row>
    <row r="59" customFormat="false" ht="12.75" hidden="false" customHeight="false" outlineLevel="0" collapsed="false">
      <c r="A59" s="657" t="n">
        <v>6</v>
      </c>
      <c r="B59" s="407"/>
      <c r="C59" s="649" t="n">
        <v>200</v>
      </c>
      <c r="D59" s="672" t="n">
        <v>36225</v>
      </c>
      <c r="E59" s="683" t="n">
        <v>17</v>
      </c>
      <c r="F59" s="407"/>
      <c r="G59" s="649" t="n">
        <v>200</v>
      </c>
      <c r="H59" s="672" t="n">
        <v>38326</v>
      </c>
    </row>
    <row r="60" customFormat="false" ht="12.75" hidden="false" customHeight="false" outlineLevel="0" collapsed="false">
      <c r="A60" s="657"/>
      <c r="B60" s="407"/>
      <c r="C60" s="649" t="n">
        <v>250</v>
      </c>
      <c r="D60" s="672" t="n">
        <v>53049</v>
      </c>
      <c r="E60" s="683"/>
      <c r="F60" s="407"/>
      <c r="G60" s="649" t="n">
        <v>250</v>
      </c>
      <c r="H60" s="672" t="n">
        <v>51520</v>
      </c>
    </row>
    <row r="61" customFormat="false" ht="12.75" hidden="false" customHeight="false" outlineLevel="0" collapsed="false">
      <c r="A61" s="657"/>
      <c r="B61" s="407"/>
      <c r="C61" s="649" t="n">
        <v>300</v>
      </c>
      <c r="D61" s="672" t="n">
        <v>76981</v>
      </c>
      <c r="E61" s="683"/>
      <c r="F61" s="407"/>
      <c r="G61" s="649" t="n">
        <v>300</v>
      </c>
      <c r="H61" s="672" t="n">
        <v>74290</v>
      </c>
    </row>
    <row r="62" customFormat="false" ht="12.75" hidden="false" customHeight="false" outlineLevel="0" collapsed="false">
      <c r="A62" s="657"/>
      <c r="B62" s="407"/>
      <c r="C62" s="649" t="n">
        <v>400</v>
      </c>
      <c r="D62" s="672" t="n">
        <v>146326</v>
      </c>
      <c r="E62" s="683"/>
      <c r="F62" s="407"/>
      <c r="G62" s="649"/>
      <c r="H62" s="672"/>
    </row>
    <row r="63" customFormat="false" ht="12.75" hidden="false" customHeight="false" outlineLevel="0" collapsed="false">
      <c r="A63" s="657"/>
      <c r="B63" s="407"/>
      <c r="C63" s="649" t="n">
        <v>500</v>
      </c>
      <c r="D63" s="672" t="n">
        <v>207383</v>
      </c>
      <c r="E63" s="683"/>
      <c r="F63" s="407"/>
      <c r="G63" s="649"/>
      <c r="H63" s="672"/>
    </row>
    <row r="64" customFormat="false" ht="13.5" hidden="false" customHeight="false" outlineLevel="0" collapsed="false">
      <c r="A64" s="687"/>
      <c r="B64" s="407"/>
      <c r="C64" s="655" t="n">
        <v>600</v>
      </c>
      <c r="D64" s="685" t="n">
        <v>304898</v>
      </c>
      <c r="E64" s="684"/>
      <c r="F64" s="407"/>
      <c r="G64" s="655"/>
      <c r="H64" s="685"/>
    </row>
    <row r="65" customFormat="false" ht="13.5" hidden="false" customHeight="false" outlineLevel="0" collapsed="false">
      <c r="A65" s="686"/>
      <c r="B65" s="681" t="s">
        <v>617</v>
      </c>
      <c r="C65" s="682" t="n">
        <v>50</v>
      </c>
      <c r="D65" s="658" t="n">
        <v>5943</v>
      </c>
      <c r="E65" s="680"/>
      <c r="F65" s="681" t="s">
        <v>618</v>
      </c>
      <c r="G65" s="682" t="n">
        <v>50</v>
      </c>
      <c r="H65" s="658" t="n">
        <v>6992</v>
      </c>
    </row>
    <row r="66" customFormat="false" ht="12.75" hidden="false" customHeight="true" outlineLevel="0" collapsed="false">
      <c r="A66" s="657"/>
      <c r="B66" s="407" t="s">
        <v>619</v>
      </c>
      <c r="C66" s="649" t="n">
        <v>80</v>
      </c>
      <c r="D66" s="661" t="n">
        <v>8180</v>
      </c>
      <c r="E66" s="683"/>
      <c r="F66" s="407" t="s">
        <v>620</v>
      </c>
      <c r="G66" s="649" t="n">
        <v>80</v>
      </c>
      <c r="H66" s="661" t="n">
        <v>11275</v>
      </c>
    </row>
    <row r="67" customFormat="false" ht="12.75" hidden="false" customHeight="false" outlineLevel="0" collapsed="false">
      <c r="A67" s="657"/>
      <c r="B67" s="407"/>
      <c r="C67" s="649" t="n">
        <v>100</v>
      </c>
      <c r="D67" s="661" t="n">
        <v>11585</v>
      </c>
      <c r="E67" s="683"/>
      <c r="F67" s="407"/>
      <c r="G67" s="649" t="n">
        <v>100</v>
      </c>
      <c r="H67" s="661" t="n">
        <v>16850</v>
      </c>
    </row>
    <row r="68" customFormat="false" ht="12.75" hidden="false" customHeight="false" outlineLevel="0" collapsed="false">
      <c r="A68" s="657"/>
      <c r="B68" s="407"/>
      <c r="C68" s="649" t="n">
        <v>150</v>
      </c>
      <c r="D68" s="661" t="n">
        <v>22155</v>
      </c>
      <c r="E68" s="683"/>
      <c r="F68" s="407"/>
      <c r="G68" s="649" t="n">
        <v>150</v>
      </c>
      <c r="H68" s="661" t="n">
        <v>29612</v>
      </c>
    </row>
    <row r="69" customFormat="false" ht="12.75" hidden="false" customHeight="false" outlineLevel="0" collapsed="false">
      <c r="A69" s="657" t="n">
        <v>7</v>
      </c>
      <c r="B69" s="407"/>
      <c r="C69" s="649" t="n">
        <v>200</v>
      </c>
      <c r="D69" s="661" t="n">
        <v>31227</v>
      </c>
      <c r="E69" s="683" t="n">
        <v>18</v>
      </c>
      <c r="F69" s="407"/>
      <c r="G69" s="649" t="n">
        <v>200</v>
      </c>
      <c r="H69" s="672" t="n">
        <v>43858</v>
      </c>
    </row>
    <row r="70" customFormat="false" ht="12.75" hidden="false" customHeight="false" outlineLevel="0" collapsed="false">
      <c r="A70" s="657"/>
      <c r="B70" s="407"/>
      <c r="C70" s="649" t="n">
        <v>250</v>
      </c>
      <c r="D70" s="661" t="n">
        <v>55650</v>
      </c>
      <c r="E70" s="683"/>
      <c r="F70" s="407"/>
      <c r="G70" s="649" t="n">
        <v>250</v>
      </c>
      <c r="H70" s="672" t="n">
        <v>69000</v>
      </c>
    </row>
    <row r="71" customFormat="false" ht="12.75" hidden="false" customHeight="true" outlineLevel="0" collapsed="false">
      <c r="A71" s="657"/>
      <c r="B71" s="407"/>
      <c r="C71" s="649" t="n">
        <v>300</v>
      </c>
      <c r="D71" s="672" t="n">
        <v>102741</v>
      </c>
      <c r="E71" s="683"/>
      <c r="F71" s="407"/>
      <c r="G71" s="649" t="n">
        <v>300</v>
      </c>
      <c r="H71" s="672" t="n">
        <v>127825</v>
      </c>
    </row>
    <row r="72" customFormat="false" ht="12.75" hidden="false" customHeight="true" outlineLevel="0" collapsed="false">
      <c r="A72" s="687"/>
      <c r="B72" s="407"/>
      <c r="C72" s="655" t="n">
        <v>400</v>
      </c>
      <c r="D72" s="685" t="n">
        <v>202818</v>
      </c>
      <c r="E72" s="684"/>
      <c r="F72" s="407"/>
      <c r="G72" s="655" t="n">
        <v>400</v>
      </c>
      <c r="H72" s="685" t="n">
        <v>259963</v>
      </c>
    </row>
    <row r="73" customFormat="false" ht="13.5" hidden="false" customHeight="false" outlineLevel="0" collapsed="false">
      <c r="A73" s="686"/>
      <c r="B73" s="681" t="s">
        <v>621</v>
      </c>
      <c r="C73" s="682" t="n">
        <v>50</v>
      </c>
      <c r="D73" s="658" t="n">
        <v>7310</v>
      </c>
      <c r="E73" s="680"/>
      <c r="F73" s="681" t="s">
        <v>622</v>
      </c>
      <c r="G73" s="682" t="n">
        <v>50</v>
      </c>
      <c r="H73" s="658" t="n">
        <v>6048</v>
      </c>
    </row>
    <row r="74" customFormat="false" ht="12.75" hidden="false" customHeight="true" outlineLevel="0" collapsed="false">
      <c r="A74" s="657"/>
      <c r="B74" s="407" t="s">
        <v>623</v>
      </c>
      <c r="C74" s="649" t="n">
        <v>80</v>
      </c>
      <c r="D74" s="661" t="n">
        <v>10346</v>
      </c>
      <c r="E74" s="683"/>
      <c r="F74" s="407" t="s">
        <v>624</v>
      </c>
      <c r="G74" s="649" t="n">
        <v>80</v>
      </c>
      <c r="H74" s="658" t="n">
        <v>8516</v>
      </c>
    </row>
    <row r="75" customFormat="false" ht="12.75" hidden="false" customHeight="false" outlineLevel="0" collapsed="false">
      <c r="A75" s="657"/>
      <c r="B75" s="407"/>
      <c r="C75" s="649" t="n">
        <v>100</v>
      </c>
      <c r="D75" s="661" t="n">
        <v>12514</v>
      </c>
      <c r="E75" s="683"/>
      <c r="F75" s="407"/>
      <c r="G75" s="649" t="n">
        <v>100</v>
      </c>
      <c r="H75" s="658" t="n">
        <v>13073</v>
      </c>
    </row>
    <row r="76" customFormat="false" ht="12.75" hidden="false" customHeight="false" outlineLevel="0" collapsed="false">
      <c r="A76" s="657"/>
      <c r="B76" s="407"/>
      <c r="C76" s="649" t="n">
        <v>150</v>
      </c>
      <c r="D76" s="661" t="n">
        <v>25598</v>
      </c>
      <c r="E76" s="683"/>
      <c r="F76" s="407"/>
      <c r="G76" s="649" t="n">
        <v>150</v>
      </c>
      <c r="H76" s="658" t="n">
        <v>23048</v>
      </c>
    </row>
    <row r="77" customFormat="false" ht="12.75" hidden="false" customHeight="false" outlineLevel="0" collapsed="false">
      <c r="A77" s="657" t="n">
        <v>8</v>
      </c>
      <c r="B77" s="407"/>
      <c r="C77" s="649" t="n">
        <v>200</v>
      </c>
      <c r="D77" s="661" t="n">
        <v>45595</v>
      </c>
      <c r="E77" s="683" t="n">
        <v>19</v>
      </c>
      <c r="F77" s="407"/>
      <c r="G77" s="649" t="n">
        <v>200</v>
      </c>
      <c r="H77" s="658" t="n">
        <v>32477</v>
      </c>
    </row>
    <row r="78" customFormat="false" ht="12.75" hidden="false" customHeight="false" outlineLevel="0" collapsed="false">
      <c r="A78" s="657"/>
      <c r="B78" s="407"/>
      <c r="C78" s="649" t="n">
        <v>250</v>
      </c>
      <c r="D78" s="672" t="n">
        <v>59630</v>
      </c>
      <c r="E78" s="683"/>
      <c r="F78" s="407"/>
      <c r="G78" s="649" t="n">
        <v>250</v>
      </c>
      <c r="H78" s="672" t="n">
        <v>63744</v>
      </c>
    </row>
    <row r="79" customFormat="false" ht="12.75" hidden="false" customHeight="false" outlineLevel="0" collapsed="false">
      <c r="A79" s="657"/>
      <c r="B79" s="407"/>
      <c r="C79" s="649" t="n">
        <v>300</v>
      </c>
      <c r="D79" s="672" t="n">
        <v>90091</v>
      </c>
      <c r="E79" s="683"/>
      <c r="F79" s="407"/>
      <c r="G79" s="649" t="n">
        <v>300</v>
      </c>
      <c r="H79" s="672" t="n">
        <v>103400</v>
      </c>
    </row>
    <row r="80" customFormat="false" ht="13.5" hidden="false" customHeight="false" outlineLevel="0" collapsed="false">
      <c r="A80" s="687"/>
      <c r="B80" s="407"/>
      <c r="C80" s="655" t="n">
        <v>400</v>
      </c>
      <c r="D80" s="685" t="n">
        <v>190718</v>
      </c>
      <c r="E80" s="684"/>
      <c r="F80" s="407"/>
      <c r="G80" s="655" t="n">
        <v>400</v>
      </c>
      <c r="H80" s="685" t="n">
        <v>214159</v>
      </c>
    </row>
    <row r="81" customFormat="false" ht="13.5" hidden="false" customHeight="false" outlineLevel="0" collapsed="false">
      <c r="A81" s="686"/>
      <c r="B81" s="681" t="s">
        <v>625</v>
      </c>
      <c r="C81" s="682" t="n">
        <v>50</v>
      </c>
      <c r="D81" s="690" t="n">
        <v>10637</v>
      </c>
      <c r="E81" s="680"/>
      <c r="F81" s="681" t="s">
        <v>626</v>
      </c>
      <c r="G81" s="682" t="n">
        <v>50</v>
      </c>
      <c r="H81" s="690" t="n">
        <v>16594</v>
      </c>
    </row>
    <row r="82" customFormat="false" ht="12" hidden="false" customHeight="true" outlineLevel="0" collapsed="false">
      <c r="A82" s="657"/>
      <c r="B82" s="407" t="s">
        <v>627</v>
      </c>
      <c r="C82" s="649" t="n">
        <v>80</v>
      </c>
      <c r="D82" s="672" t="n">
        <v>17583</v>
      </c>
      <c r="E82" s="683"/>
      <c r="F82" s="407" t="s">
        <v>627</v>
      </c>
      <c r="G82" s="649" t="n">
        <v>80</v>
      </c>
      <c r="H82" s="672" t="n">
        <v>30636</v>
      </c>
    </row>
    <row r="83" customFormat="false" ht="12.75" hidden="false" customHeight="false" outlineLevel="0" collapsed="false">
      <c r="A83" s="657"/>
      <c r="B83" s="407"/>
      <c r="C83" s="649" t="n">
        <v>100</v>
      </c>
      <c r="D83" s="672" t="n">
        <v>20217</v>
      </c>
      <c r="E83" s="683"/>
      <c r="F83" s="407"/>
      <c r="G83" s="649" t="n">
        <v>100</v>
      </c>
      <c r="H83" s="672" t="n">
        <v>36303</v>
      </c>
    </row>
    <row r="84" customFormat="false" ht="12.75" hidden="false" customHeight="false" outlineLevel="0" collapsed="false">
      <c r="A84" s="657"/>
      <c r="B84" s="407"/>
      <c r="C84" s="649" t="n">
        <v>150</v>
      </c>
      <c r="D84" s="672" t="n">
        <v>39433</v>
      </c>
      <c r="E84" s="683" t="n">
        <v>20</v>
      </c>
      <c r="F84" s="407"/>
      <c r="G84" s="649" t="n">
        <v>150</v>
      </c>
      <c r="H84" s="672" t="n">
        <v>65714</v>
      </c>
    </row>
    <row r="85" customFormat="false" ht="12.75" hidden="false" customHeight="false" outlineLevel="0" collapsed="false">
      <c r="A85" s="657" t="n">
        <v>9</v>
      </c>
      <c r="B85" s="407"/>
      <c r="C85" s="649" t="n">
        <v>200</v>
      </c>
      <c r="D85" s="672" t="n">
        <v>60421</v>
      </c>
      <c r="E85" s="683"/>
      <c r="F85" s="407"/>
      <c r="G85" s="649" t="n">
        <v>200</v>
      </c>
      <c r="H85" s="672" t="n">
        <v>103946</v>
      </c>
    </row>
    <row r="86" customFormat="false" ht="12.75" hidden="false" customHeight="false" outlineLevel="0" collapsed="false">
      <c r="A86" s="657"/>
      <c r="B86" s="407"/>
      <c r="C86" s="649" t="n">
        <v>250</v>
      </c>
      <c r="D86" s="672" t="n">
        <v>100776</v>
      </c>
      <c r="E86" s="683"/>
      <c r="F86" s="407"/>
      <c r="G86" s="649" t="n">
        <v>250</v>
      </c>
      <c r="H86" s="672" t="n">
        <v>165848</v>
      </c>
    </row>
    <row r="87" customFormat="false" ht="13.5" hidden="false" customHeight="false" outlineLevel="0" collapsed="false">
      <c r="A87" s="687"/>
      <c r="B87" s="407"/>
      <c r="C87" s="655" t="n">
        <v>300</v>
      </c>
      <c r="D87" s="685" t="n">
        <v>161205</v>
      </c>
      <c r="E87" s="684"/>
      <c r="F87" s="407"/>
      <c r="G87" s="655" t="n">
        <v>300</v>
      </c>
      <c r="H87" s="685" t="n">
        <v>282917</v>
      </c>
    </row>
    <row r="88" customFormat="false" ht="13.5" hidden="false" customHeight="false" outlineLevel="0" collapsed="false">
      <c r="A88" s="686"/>
      <c r="B88" s="681" t="s">
        <v>628</v>
      </c>
      <c r="C88" s="682" t="n">
        <v>50</v>
      </c>
      <c r="D88" s="690" t="n">
        <v>19967</v>
      </c>
      <c r="E88" s="680"/>
      <c r="F88" s="681" t="s">
        <v>629</v>
      </c>
      <c r="G88" s="682" t="n">
        <v>50</v>
      </c>
      <c r="H88" s="690" t="n">
        <v>11109</v>
      </c>
    </row>
    <row r="89" customFormat="false" ht="12.75" hidden="false" customHeight="true" outlineLevel="0" collapsed="false">
      <c r="A89" s="657"/>
      <c r="B89" s="696" t="s">
        <v>630</v>
      </c>
      <c r="C89" s="649" t="n">
        <v>80</v>
      </c>
      <c r="D89" s="672" t="n">
        <v>35133</v>
      </c>
      <c r="E89" s="683"/>
      <c r="F89" s="407" t="s">
        <v>631</v>
      </c>
      <c r="G89" s="649" t="n">
        <v>80</v>
      </c>
      <c r="H89" s="672" t="n">
        <v>18515</v>
      </c>
    </row>
    <row r="90" customFormat="false" ht="12.75" hidden="false" customHeight="false" outlineLevel="0" collapsed="false">
      <c r="A90" s="657"/>
      <c r="B90" s="696"/>
      <c r="C90" s="649" t="n">
        <v>100</v>
      </c>
      <c r="D90" s="672" t="n">
        <v>36948</v>
      </c>
      <c r="E90" s="683"/>
      <c r="F90" s="407"/>
      <c r="G90" s="649" t="n">
        <v>100</v>
      </c>
      <c r="H90" s="672" t="n">
        <v>21965</v>
      </c>
    </row>
    <row r="91" customFormat="false" ht="12.75" hidden="false" customHeight="false" outlineLevel="0" collapsed="false">
      <c r="A91" s="657"/>
      <c r="B91" s="696"/>
      <c r="C91" s="649" t="n">
        <v>150</v>
      </c>
      <c r="D91" s="672" t="n">
        <v>74268</v>
      </c>
      <c r="E91" s="683" t="n">
        <v>21</v>
      </c>
      <c r="F91" s="407"/>
      <c r="G91" s="649" t="n">
        <v>150</v>
      </c>
      <c r="H91" s="672" t="n">
        <v>41492</v>
      </c>
    </row>
    <row r="92" customFormat="false" ht="12.75" hidden="false" customHeight="false" outlineLevel="0" collapsed="false">
      <c r="A92" s="657" t="n">
        <v>10</v>
      </c>
      <c r="B92" s="696"/>
      <c r="C92" s="649" t="n">
        <v>200</v>
      </c>
      <c r="D92" s="672" t="n">
        <v>115052</v>
      </c>
      <c r="E92" s="683"/>
      <c r="F92" s="407"/>
      <c r="G92" s="649" t="n">
        <v>200</v>
      </c>
      <c r="H92" s="672" t="n">
        <v>65490</v>
      </c>
    </row>
    <row r="93" customFormat="false" ht="12.75" hidden="false" customHeight="false" outlineLevel="0" collapsed="false">
      <c r="A93" s="657"/>
      <c r="B93" s="696"/>
      <c r="C93" s="649" t="n">
        <v>250</v>
      </c>
      <c r="D93" s="672" t="n">
        <v>266433</v>
      </c>
      <c r="E93" s="683"/>
      <c r="F93" s="407"/>
      <c r="G93" s="649" t="n">
        <v>250</v>
      </c>
      <c r="H93" s="672" t="n">
        <v>103785</v>
      </c>
    </row>
    <row r="94" customFormat="false" ht="14.25" hidden="false" customHeight="true" outlineLevel="0" collapsed="false">
      <c r="A94" s="687"/>
      <c r="B94" s="696"/>
      <c r="C94" s="655" t="n">
        <v>300</v>
      </c>
      <c r="D94" s="685" t="n">
        <v>314694</v>
      </c>
      <c r="E94" s="684"/>
      <c r="F94" s="407"/>
      <c r="G94" s="655" t="n">
        <v>300</v>
      </c>
      <c r="H94" s="685" t="n">
        <v>164835</v>
      </c>
    </row>
    <row r="95" customFormat="false" ht="13.5" hidden="false" customHeight="false" outlineLevel="0" collapsed="false">
      <c r="A95" s="657"/>
      <c r="B95" s="417" t="s">
        <v>632</v>
      </c>
      <c r="C95" s="647" t="n">
        <v>50</v>
      </c>
      <c r="D95" s="697" t="n">
        <v>18400</v>
      </c>
      <c r="E95" s="683"/>
      <c r="F95" s="417" t="s">
        <v>633</v>
      </c>
      <c r="G95" s="647" t="n">
        <v>50</v>
      </c>
      <c r="H95" s="697" t="n">
        <v>23856</v>
      </c>
    </row>
    <row r="96" customFormat="false" ht="12" hidden="false" customHeight="true" outlineLevel="0" collapsed="false">
      <c r="A96" s="657"/>
      <c r="B96" s="495" t="s">
        <v>634</v>
      </c>
      <c r="C96" s="649" t="n">
        <v>80</v>
      </c>
      <c r="D96" s="672" t="n">
        <v>29500</v>
      </c>
      <c r="E96" s="683"/>
      <c r="F96" s="495" t="s">
        <v>634</v>
      </c>
      <c r="G96" s="649" t="n">
        <v>80</v>
      </c>
      <c r="H96" s="672" t="n">
        <v>42740</v>
      </c>
    </row>
    <row r="97" customFormat="false" ht="12.75" hidden="false" customHeight="false" outlineLevel="0" collapsed="false">
      <c r="A97" s="657" t="n">
        <v>11</v>
      </c>
      <c r="B97" s="495"/>
      <c r="C97" s="649" t="n">
        <v>100</v>
      </c>
      <c r="D97" s="672" t="n">
        <v>42910</v>
      </c>
      <c r="E97" s="683" t="n">
        <v>22</v>
      </c>
      <c r="F97" s="495"/>
      <c r="G97" s="649" t="n">
        <v>100</v>
      </c>
      <c r="H97" s="672" t="n">
        <v>55698</v>
      </c>
    </row>
    <row r="98" customFormat="false" ht="13.5" hidden="false" customHeight="false" outlineLevel="0" collapsed="false">
      <c r="A98" s="662"/>
      <c r="B98" s="495"/>
      <c r="C98" s="663" t="n">
        <v>150</v>
      </c>
      <c r="D98" s="664" t="n">
        <v>99395</v>
      </c>
      <c r="E98" s="698"/>
      <c r="F98" s="495"/>
      <c r="G98" s="663" t="n">
        <v>150</v>
      </c>
      <c r="H98" s="664" t="n">
        <v>136546</v>
      </c>
    </row>
  </sheetData>
  <mergeCells count="31">
    <mergeCell ref="B6:N6"/>
    <mergeCell ref="B7:N7"/>
    <mergeCell ref="A11:H11"/>
    <mergeCell ref="A13:A19"/>
    <mergeCell ref="E13:E19"/>
    <mergeCell ref="B14:B19"/>
    <mergeCell ref="F14:F19"/>
    <mergeCell ref="A20:A26"/>
    <mergeCell ref="E20:E26"/>
    <mergeCell ref="B21:B26"/>
    <mergeCell ref="F21:F26"/>
    <mergeCell ref="B28:B36"/>
    <mergeCell ref="F28:F36"/>
    <mergeCell ref="B38:B46"/>
    <mergeCell ref="F38:F46"/>
    <mergeCell ref="A47:A53"/>
    <mergeCell ref="E47:E53"/>
    <mergeCell ref="B48:B54"/>
    <mergeCell ref="F48:F54"/>
    <mergeCell ref="B56:B64"/>
    <mergeCell ref="F56:F64"/>
    <mergeCell ref="B66:B72"/>
    <mergeCell ref="F66:F72"/>
    <mergeCell ref="B74:B80"/>
    <mergeCell ref="F74:F80"/>
    <mergeCell ref="B82:B87"/>
    <mergeCell ref="F82:F87"/>
    <mergeCell ref="B89:B94"/>
    <mergeCell ref="F89:F94"/>
    <mergeCell ref="B96:B98"/>
    <mergeCell ref="F96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3.5" hidden="false" customHeight="false" outlineLevel="0" collapsed="false"/>
    <row r="2" customFormat="false" ht="24" hidden="false" customHeight="false" outlineLevel="0" collapsed="false">
      <c r="C2" s="16" t="s">
        <v>14</v>
      </c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true" outlineLevel="0" collapsed="false">
      <c r="C3" s="50" t="s">
        <v>15</v>
      </c>
      <c r="D3" s="50"/>
      <c r="E3" s="50"/>
      <c r="F3" s="50"/>
      <c r="G3" s="50"/>
      <c r="H3" s="50"/>
      <c r="I3" s="51"/>
      <c r="J3" s="51"/>
      <c r="K3" s="51"/>
    </row>
    <row r="4" customFormat="false" ht="28.5" hidden="false" customHeight="true" outlineLevel="0" collapsed="false">
      <c r="C4" s="52" t="s">
        <v>16</v>
      </c>
      <c r="D4" s="52"/>
      <c r="E4" s="53" t="s">
        <v>17</v>
      </c>
      <c r="F4" s="53" t="s">
        <v>16</v>
      </c>
      <c r="G4" s="53"/>
      <c r="H4" s="54" t="s">
        <v>17</v>
      </c>
      <c r="I4" s="51"/>
      <c r="J4" s="51"/>
      <c r="K4" s="51"/>
    </row>
    <row r="5" customFormat="false" ht="12.75" hidden="false" customHeight="true" outlineLevel="0" collapsed="false">
      <c r="C5" s="55" t="s">
        <v>18</v>
      </c>
      <c r="D5" s="55"/>
      <c r="E5" s="56" t="n">
        <v>9</v>
      </c>
      <c r="F5" s="57" t="s">
        <v>19</v>
      </c>
      <c r="G5" s="57"/>
      <c r="H5" s="58" t="n">
        <v>60.37</v>
      </c>
      <c r="I5" s="51"/>
      <c r="J5" s="51"/>
      <c r="K5" s="51"/>
    </row>
    <row r="6" customFormat="false" ht="12.75" hidden="false" customHeight="true" outlineLevel="0" collapsed="false">
      <c r="C6" s="59" t="s">
        <v>20</v>
      </c>
      <c r="D6" s="59"/>
      <c r="E6" s="60" t="n">
        <v>15.75</v>
      </c>
      <c r="F6" s="61" t="s">
        <v>21</v>
      </c>
      <c r="G6" s="61"/>
      <c r="H6" s="62" t="n">
        <v>63.12</v>
      </c>
      <c r="I6" s="51"/>
      <c r="J6" s="51"/>
      <c r="K6" s="51"/>
    </row>
    <row r="7" customFormat="false" ht="12.75" hidden="false" customHeight="true" outlineLevel="0" collapsed="false">
      <c r="C7" s="59" t="s">
        <v>22</v>
      </c>
      <c r="D7" s="59"/>
      <c r="E7" s="60" t="n">
        <v>20.8</v>
      </c>
      <c r="F7" s="61" t="s">
        <v>23</v>
      </c>
      <c r="G7" s="61"/>
      <c r="H7" s="62" t="n">
        <v>82.5</v>
      </c>
      <c r="I7" s="51"/>
      <c r="J7" s="51"/>
      <c r="K7" s="51"/>
    </row>
    <row r="8" customFormat="false" ht="12.75" hidden="false" customHeight="true" outlineLevel="0" collapsed="false">
      <c r="C8" s="59" t="s">
        <v>24</v>
      </c>
      <c r="D8" s="59"/>
      <c r="E8" s="60" t="n">
        <v>23.25</v>
      </c>
      <c r="F8" s="61" t="s">
        <v>25</v>
      </c>
      <c r="G8" s="61"/>
      <c r="H8" s="62" t="n">
        <v>100</v>
      </c>
      <c r="I8" s="51"/>
      <c r="J8" s="51"/>
      <c r="K8" s="51"/>
    </row>
    <row r="9" customFormat="false" ht="12.75" hidden="false" customHeight="true" outlineLevel="0" collapsed="false">
      <c r="C9" s="59" t="s">
        <v>26</v>
      </c>
      <c r="D9" s="59"/>
      <c r="E9" s="60" t="n">
        <v>27</v>
      </c>
      <c r="F9" s="61" t="s">
        <v>27</v>
      </c>
      <c r="G9" s="61"/>
      <c r="H9" s="62" t="n">
        <v>55.25</v>
      </c>
      <c r="I9" s="51"/>
      <c r="J9" s="51"/>
      <c r="K9" s="51"/>
    </row>
    <row r="10" customFormat="false" ht="12.75" hidden="false" customHeight="true" outlineLevel="0" collapsed="false">
      <c r="C10" s="59" t="s">
        <v>28</v>
      </c>
      <c r="D10" s="59"/>
      <c r="E10" s="60" t="n">
        <v>29.62</v>
      </c>
      <c r="F10" s="61" t="s">
        <v>29</v>
      </c>
      <c r="G10" s="61"/>
      <c r="H10" s="62" t="n">
        <v>59</v>
      </c>
      <c r="I10" s="51"/>
      <c r="J10" s="51"/>
      <c r="K10" s="51"/>
    </row>
    <row r="11" customFormat="false" ht="12.75" hidden="false" customHeight="true" outlineLevel="0" collapsed="false">
      <c r="C11" s="59" t="s">
        <v>30</v>
      </c>
      <c r="D11" s="59"/>
      <c r="E11" s="60" t="n">
        <v>26</v>
      </c>
      <c r="F11" s="61" t="s">
        <v>31</v>
      </c>
      <c r="G11" s="61"/>
      <c r="H11" s="62" t="n">
        <v>150</v>
      </c>
      <c r="I11" s="51"/>
      <c r="J11" s="51"/>
      <c r="K11" s="51"/>
    </row>
    <row r="12" customFormat="false" ht="12.75" hidden="false" customHeight="true" outlineLevel="0" collapsed="false">
      <c r="C12" s="59" t="s">
        <v>32</v>
      </c>
      <c r="D12" s="59"/>
      <c r="E12" s="60" t="n">
        <v>39.75</v>
      </c>
      <c r="F12" s="61" t="s">
        <v>33</v>
      </c>
      <c r="G12" s="61"/>
      <c r="H12" s="62" t="n">
        <v>74.87</v>
      </c>
      <c r="I12" s="51"/>
      <c r="J12" s="51"/>
      <c r="K12" s="51"/>
    </row>
    <row r="13" customFormat="false" ht="12.75" hidden="false" customHeight="true" outlineLevel="0" collapsed="false">
      <c r="C13" s="59" t="s">
        <v>34</v>
      </c>
      <c r="D13" s="59"/>
      <c r="E13" s="60" t="n">
        <v>49.75</v>
      </c>
      <c r="F13" s="61" t="s">
        <v>35</v>
      </c>
      <c r="G13" s="61"/>
      <c r="H13" s="62" t="n">
        <v>83.5</v>
      </c>
      <c r="I13" s="51"/>
      <c r="J13" s="51"/>
      <c r="K13" s="51"/>
    </row>
    <row r="14" customFormat="false" ht="12.75" hidden="false" customHeight="true" outlineLevel="0" collapsed="false">
      <c r="C14" s="59" t="s">
        <v>36</v>
      </c>
      <c r="D14" s="59"/>
      <c r="E14" s="60" t="n">
        <v>93.75</v>
      </c>
      <c r="F14" s="61" t="s">
        <v>37</v>
      </c>
      <c r="G14" s="61"/>
      <c r="H14" s="62" t="n">
        <v>125.7</v>
      </c>
      <c r="I14" s="51"/>
      <c r="J14" s="51"/>
      <c r="K14" s="51"/>
    </row>
    <row r="15" customFormat="false" ht="12.75" hidden="false" customHeight="true" outlineLevel="0" collapsed="false">
      <c r="C15" s="59" t="s">
        <v>38</v>
      </c>
      <c r="D15" s="59"/>
      <c r="E15" s="60" t="n">
        <v>40.87</v>
      </c>
      <c r="F15" s="61" t="s">
        <v>39</v>
      </c>
      <c r="G15" s="61"/>
      <c r="H15" s="62" t="n">
        <v>125.38</v>
      </c>
      <c r="I15" s="51"/>
      <c r="J15" s="51"/>
      <c r="K15" s="51"/>
    </row>
    <row r="16" customFormat="false" ht="13.5" hidden="false" customHeight="true" outlineLevel="0" collapsed="false">
      <c r="C16" s="63" t="s">
        <v>40</v>
      </c>
      <c r="D16" s="63"/>
      <c r="E16" s="64" t="n">
        <v>43.62</v>
      </c>
      <c r="F16" s="65" t="s">
        <v>41</v>
      </c>
      <c r="G16" s="65"/>
      <c r="H16" s="66" t="n">
        <v>196.5</v>
      </c>
      <c r="I16" s="51"/>
      <c r="J16" s="51"/>
      <c r="K16" s="51"/>
    </row>
    <row r="17" customFormat="false" ht="13.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true" outlineLevel="0" collapsed="false">
      <c r="C18" s="67" t="s">
        <v>42</v>
      </c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3.5" hidden="false" customHeight="false" outlineLevel="0" collapsed="false">
      <c r="C19" s="67" t="s">
        <v>43</v>
      </c>
      <c r="D19" s="68" t="s">
        <v>44</v>
      </c>
      <c r="E19" s="53" t="s">
        <v>45</v>
      </c>
      <c r="F19" s="53" t="s">
        <v>46</v>
      </c>
      <c r="G19" s="53" t="s">
        <v>47</v>
      </c>
      <c r="H19" s="53" t="s">
        <v>48</v>
      </c>
      <c r="I19" s="53" t="s">
        <v>49</v>
      </c>
      <c r="J19" s="53" t="s">
        <v>50</v>
      </c>
      <c r="K19" s="53" t="s">
        <v>51</v>
      </c>
      <c r="L19" s="54" t="s">
        <v>52</v>
      </c>
    </row>
    <row r="20" customFormat="false" ht="26.25" hidden="false" customHeight="false" outlineLevel="0" collapsed="false">
      <c r="C20" s="69" t="s">
        <v>17</v>
      </c>
      <c r="D20" s="70" t="n">
        <v>1.64</v>
      </c>
      <c r="E20" s="71" t="n">
        <v>3.73</v>
      </c>
      <c r="F20" s="71" t="n">
        <v>7.02</v>
      </c>
      <c r="G20" s="71" t="n">
        <v>11.1</v>
      </c>
      <c r="H20" s="71" t="n">
        <v>17.37</v>
      </c>
      <c r="I20" s="71" t="n">
        <v>24.33</v>
      </c>
      <c r="J20" s="71" t="n">
        <v>45.7</v>
      </c>
      <c r="K20" s="71" t="n">
        <v>94.75</v>
      </c>
      <c r="L20" s="72" t="n">
        <v>342.5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5" hidden="false" customHeight="true" outlineLevel="0" collapsed="false">
      <c r="C22" s="73" t="s">
        <v>53</v>
      </c>
      <c r="D22" s="73"/>
      <c r="E22" s="73"/>
      <c r="F22" s="73"/>
      <c r="G22" s="73"/>
      <c r="H22" s="73"/>
      <c r="I22" s="51"/>
      <c r="J22" s="51"/>
      <c r="K22" s="51"/>
    </row>
    <row r="23" customFormat="false" ht="27" hidden="false" customHeight="true" outlineLevel="0" collapsed="false">
      <c r="C23" s="74" t="s">
        <v>54</v>
      </c>
      <c r="D23" s="74"/>
      <c r="E23" s="74" t="s">
        <v>17</v>
      </c>
      <c r="F23" s="74" t="s">
        <v>54</v>
      </c>
      <c r="G23" s="74"/>
      <c r="H23" s="74" t="s">
        <v>17</v>
      </c>
      <c r="I23" s="51"/>
      <c r="J23" s="51"/>
      <c r="K23" s="51"/>
    </row>
    <row r="24" customFormat="false" ht="12.75" hidden="false" customHeight="false" outlineLevel="0" collapsed="false">
      <c r="C24" s="75" t="n">
        <v>15</v>
      </c>
      <c r="D24" s="75"/>
      <c r="E24" s="76" t="n">
        <v>3.5</v>
      </c>
      <c r="F24" s="77" t="n">
        <v>200</v>
      </c>
      <c r="G24" s="77"/>
      <c r="H24" s="76" t="n">
        <v>55</v>
      </c>
      <c r="I24" s="51"/>
      <c r="J24" s="51"/>
      <c r="K24" s="51"/>
    </row>
    <row r="25" customFormat="false" ht="12.75" hidden="false" customHeight="false" outlineLevel="0" collapsed="false">
      <c r="C25" s="78" t="n">
        <v>20</v>
      </c>
      <c r="D25" s="78"/>
      <c r="E25" s="79" t="n">
        <v>4</v>
      </c>
      <c r="F25" s="80" t="n">
        <v>250</v>
      </c>
      <c r="G25" s="80"/>
      <c r="H25" s="79" t="n">
        <v>70</v>
      </c>
      <c r="I25" s="51"/>
      <c r="J25" s="51"/>
      <c r="K25" s="51"/>
    </row>
    <row r="26" customFormat="false" ht="12.75" hidden="false" customHeight="false" outlineLevel="0" collapsed="false">
      <c r="C26" s="78" t="n">
        <v>25</v>
      </c>
      <c r="D26" s="78"/>
      <c r="E26" s="79" t="n">
        <v>4.5</v>
      </c>
      <c r="F26" s="80" t="n">
        <v>300</v>
      </c>
      <c r="G26" s="80"/>
      <c r="H26" s="79" t="n">
        <v>75</v>
      </c>
      <c r="I26" s="51"/>
      <c r="J26" s="51"/>
      <c r="K26" s="51"/>
    </row>
    <row r="27" customFormat="false" ht="12.75" hidden="false" customHeight="false" outlineLevel="0" collapsed="false">
      <c r="C27" s="78" t="n">
        <v>32</v>
      </c>
      <c r="D27" s="78"/>
      <c r="E27" s="79" t="n">
        <v>5</v>
      </c>
      <c r="F27" s="80" t="n">
        <v>350</v>
      </c>
      <c r="G27" s="80"/>
      <c r="H27" s="79" t="n">
        <v>80</v>
      </c>
      <c r="I27" s="51"/>
      <c r="J27" s="51"/>
      <c r="K27" s="51"/>
    </row>
    <row r="28" customFormat="false" ht="12.75" hidden="false" customHeight="false" outlineLevel="0" collapsed="false">
      <c r="C28" s="78" t="n">
        <v>40</v>
      </c>
      <c r="D28" s="78"/>
      <c r="E28" s="79" t="n">
        <v>6</v>
      </c>
      <c r="F28" s="80" t="n">
        <v>400</v>
      </c>
      <c r="G28" s="80"/>
      <c r="H28" s="79" t="n">
        <v>120</v>
      </c>
      <c r="I28" s="51"/>
      <c r="J28" s="51"/>
      <c r="K28" s="51"/>
    </row>
    <row r="29" customFormat="false" ht="12.75" hidden="false" customHeight="false" outlineLevel="0" collapsed="false">
      <c r="C29" s="78" t="n">
        <v>50</v>
      </c>
      <c r="D29" s="78"/>
      <c r="E29" s="79" t="n">
        <v>8</v>
      </c>
      <c r="F29" s="80" t="n">
        <v>450</v>
      </c>
      <c r="G29" s="80"/>
      <c r="H29" s="79" t="n">
        <v>130</v>
      </c>
      <c r="I29" s="51"/>
      <c r="J29" s="51"/>
      <c r="K29" s="51"/>
    </row>
    <row r="30" customFormat="false" ht="12.75" hidden="false" customHeight="false" outlineLevel="0" collapsed="false">
      <c r="C30" s="78" t="n">
        <v>65</v>
      </c>
      <c r="D30" s="78"/>
      <c r="E30" s="79" t="n">
        <v>10</v>
      </c>
      <c r="F30" s="80" t="n">
        <v>500</v>
      </c>
      <c r="G30" s="80"/>
      <c r="H30" s="79" t="n">
        <v>150</v>
      </c>
      <c r="I30" s="51"/>
      <c r="J30" s="51"/>
      <c r="K30" s="51"/>
    </row>
    <row r="31" customFormat="false" ht="12.75" hidden="false" customHeight="false" outlineLevel="0" collapsed="false">
      <c r="C31" s="78" t="n">
        <v>80</v>
      </c>
      <c r="D31" s="78"/>
      <c r="E31" s="79" t="n">
        <v>12</v>
      </c>
      <c r="F31" s="80" t="n">
        <v>600</v>
      </c>
      <c r="G31" s="80"/>
      <c r="H31" s="79" t="n">
        <v>240</v>
      </c>
    </row>
    <row r="32" customFormat="false" ht="12.75" hidden="false" customHeight="false" outlineLevel="0" collapsed="false">
      <c r="C32" s="78" t="n">
        <v>100</v>
      </c>
      <c r="D32" s="78"/>
      <c r="E32" s="79" t="n">
        <v>18</v>
      </c>
      <c r="F32" s="80" t="n">
        <v>700</v>
      </c>
      <c r="G32" s="80"/>
      <c r="H32" s="79" t="n">
        <v>340</v>
      </c>
    </row>
    <row r="33" customFormat="false" ht="12.75" hidden="false" customHeight="false" outlineLevel="0" collapsed="false">
      <c r="C33" s="78" t="n">
        <v>125</v>
      </c>
      <c r="D33" s="78"/>
      <c r="E33" s="79" t="n">
        <v>23</v>
      </c>
      <c r="F33" s="80" t="n">
        <v>800</v>
      </c>
      <c r="G33" s="80"/>
      <c r="H33" s="79" t="n">
        <v>390</v>
      </c>
    </row>
    <row r="34" customFormat="false" ht="13.5" hidden="false" customHeight="false" outlineLevel="0" collapsed="false">
      <c r="C34" s="81" t="n">
        <v>150</v>
      </c>
      <c r="D34" s="81"/>
      <c r="E34" s="82" t="n">
        <v>27</v>
      </c>
      <c r="F34" s="83" t="n">
        <v>1000</v>
      </c>
      <c r="G34" s="83"/>
      <c r="H34" s="82" t="n">
        <v>910</v>
      </c>
    </row>
  </sheetData>
  <mergeCells count="54">
    <mergeCell ref="C2:K2"/>
    <mergeCell ref="C3:H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8:L18"/>
    <mergeCell ref="C22:H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84" t="s">
        <v>56</v>
      </c>
      <c r="B3" s="84"/>
      <c r="C3" s="85" t="s">
        <v>57</v>
      </c>
      <c r="D3" s="85"/>
      <c r="E3" s="86" t="s">
        <v>58</v>
      </c>
      <c r="F3" s="86"/>
      <c r="G3" s="85" t="s">
        <v>59</v>
      </c>
      <c r="H3" s="85"/>
      <c r="I3" s="87" t="s">
        <v>60</v>
      </c>
      <c r="J3" s="87"/>
    </row>
    <row r="4" customFormat="false" ht="13.5" hidden="false" customHeight="false" outlineLevel="0" collapsed="false">
      <c r="A4" s="84"/>
      <c r="B4" s="84"/>
      <c r="C4" s="85"/>
      <c r="D4" s="85"/>
      <c r="E4" s="86"/>
      <c r="F4" s="86"/>
      <c r="G4" s="85"/>
      <c r="H4" s="85"/>
      <c r="I4" s="87"/>
      <c r="J4" s="87"/>
    </row>
    <row r="5" customFormat="false" ht="26.25" hidden="false" customHeight="false" outlineLevel="0" collapsed="false">
      <c r="A5" s="88" t="s">
        <v>11</v>
      </c>
      <c r="B5" s="89" t="s">
        <v>13</v>
      </c>
      <c r="C5" s="88" t="s">
        <v>11</v>
      </c>
      <c r="D5" s="90" t="s">
        <v>13</v>
      </c>
      <c r="E5" s="91" t="s">
        <v>11</v>
      </c>
      <c r="F5" s="89" t="s">
        <v>13</v>
      </c>
      <c r="G5" s="88" t="s">
        <v>11</v>
      </c>
      <c r="H5" s="90" t="s">
        <v>13</v>
      </c>
      <c r="I5" s="91" t="s">
        <v>11</v>
      </c>
      <c r="J5" s="90" t="s">
        <v>13</v>
      </c>
    </row>
    <row r="6" customFormat="false" ht="12.75" hidden="false" customHeight="false" outlineLevel="0" collapsed="false">
      <c r="A6" s="92" t="n">
        <v>15</v>
      </c>
      <c r="B6" s="93" t="n">
        <v>9</v>
      </c>
      <c r="C6" s="92" t="n">
        <v>15</v>
      </c>
      <c r="D6" s="94" t="n">
        <v>66</v>
      </c>
      <c r="E6" s="95" t="n">
        <v>15</v>
      </c>
      <c r="F6" s="96" t="n">
        <v>3</v>
      </c>
      <c r="G6" s="92" t="n">
        <v>15</v>
      </c>
      <c r="H6" s="97" t="n">
        <v>10.6</v>
      </c>
      <c r="I6" s="92" t="n">
        <v>15</v>
      </c>
      <c r="J6" s="97" t="n">
        <v>6.9</v>
      </c>
    </row>
    <row r="7" customFormat="false" ht="12.75" hidden="false" customHeight="false" outlineLevel="0" collapsed="false">
      <c r="A7" s="98" t="n">
        <v>20</v>
      </c>
      <c r="B7" s="99" t="n">
        <v>10.7</v>
      </c>
      <c r="C7" s="98" t="n">
        <v>20</v>
      </c>
      <c r="D7" s="100" t="n">
        <v>9.2</v>
      </c>
      <c r="E7" s="101" t="n">
        <v>20</v>
      </c>
      <c r="F7" s="102" t="n">
        <v>4.4</v>
      </c>
      <c r="G7" s="98" t="n">
        <v>20</v>
      </c>
      <c r="H7" s="36" t="n">
        <v>14.3</v>
      </c>
      <c r="I7" s="98" t="n">
        <v>20</v>
      </c>
      <c r="J7" s="36" t="n">
        <v>10.3</v>
      </c>
    </row>
    <row r="8" customFormat="false" ht="12.75" hidden="false" customHeight="false" outlineLevel="0" collapsed="false">
      <c r="A8" s="98" t="n">
        <v>25</v>
      </c>
      <c r="B8" s="99" t="n">
        <v>18.4</v>
      </c>
      <c r="C8" s="98" t="n">
        <v>25</v>
      </c>
      <c r="D8" s="100" t="n">
        <v>13.7</v>
      </c>
      <c r="E8" s="101" t="n">
        <v>25</v>
      </c>
      <c r="F8" s="102" t="n">
        <v>6.1</v>
      </c>
      <c r="G8" s="98" t="n">
        <v>25</v>
      </c>
      <c r="H8" s="36" t="n">
        <v>20.9</v>
      </c>
      <c r="I8" s="98" t="n">
        <v>25</v>
      </c>
      <c r="J8" s="36" t="n">
        <v>16.1</v>
      </c>
    </row>
    <row r="9" customFormat="false" ht="12.75" hidden="false" customHeight="false" outlineLevel="0" collapsed="false">
      <c r="A9" s="98" t="n">
        <v>32</v>
      </c>
      <c r="B9" s="99" t="n">
        <v>22.24</v>
      </c>
      <c r="C9" s="98" t="n">
        <v>32</v>
      </c>
      <c r="D9" s="100" t="n">
        <v>20.4</v>
      </c>
      <c r="E9" s="101" t="n">
        <v>32</v>
      </c>
      <c r="F9" s="102" t="n">
        <v>9.5</v>
      </c>
      <c r="G9" s="98" t="n">
        <v>32</v>
      </c>
      <c r="H9" s="36" t="n">
        <v>33.7</v>
      </c>
      <c r="I9" s="98" t="n">
        <v>32</v>
      </c>
      <c r="J9" s="36" t="n">
        <v>22.7</v>
      </c>
    </row>
    <row r="10" customFormat="false" ht="12.75" hidden="false" customHeight="false" outlineLevel="0" collapsed="false">
      <c r="A10" s="98" t="n">
        <v>40</v>
      </c>
      <c r="B10" s="99" t="n">
        <v>35.28</v>
      </c>
      <c r="C10" s="98" t="n">
        <v>40</v>
      </c>
      <c r="D10" s="100" t="n">
        <v>27.3</v>
      </c>
      <c r="E10" s="101" t="n">
        <v>40</v>
      </c>
      <c r="F10" s="102" t="n">
        <v>11.3</v>
      </c>
      <c r="G10" s="98" t="n">
        <v>40</v>
      </c>
      <c r="H10" s="36" t="n">
        <v>41.4</v>
      </c>
      <c r="I10" s="98" t="n">
        <v>40</v>
      </c>
      <c r="J10" s="36" t="n">
        <v>30.7</v>
      </c>
    </row>
    <row r="11" customFormat="false" ht="13.5" hidden="false" customHeight="false" outlineLevel="0" collapsed="false">
      <c r="A11" s="103" t="n">
        <v>50</v>
      </c>
      <c r="B11" s="104" t="n">
        <v>51</v>
      </c>
      <c r="C11" s="103" t="n">
        <v>50</v>
      </c>
      <c r="D11" s="105" t="n">
        <v>40.7</v>
      </c>
      <c r="E11" s="106" t="n">
        <v>50</v>
      </c>
      <c r="F11" s="107" t="n">
        <v>22.2</v>
      </c>
      <c r="G11" s="103" t="n">
        <v>50</v>
      </c>
      <c r="H11" s="108" t="n">
        <v>78.2</v>
      </c>
      <c r="I11" s="103" t="n">
        <v>50</v>
      </c>
      <c r="J11" s="108" t="n">
        <v>52.2</v>
      </c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</sheetData>
  <mergeCells count="6">
    <mergeCell ref="A2:J2"/>
    <mergeCell ref="A3:B4"/>
    <mergeCell ref="C3:D4"/>
    <mergeCell ref="E3:F4"/>
    <mergeCell ref="G3:H4"/>
    <mergeCell ref="I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85"/>
    <col collapsed="false" customWidth="true" hidden="false" outlineLevel="0" max="3" min="3" style="0" width="19.41"/>
    <col collapsed="false" customWidth="true" hidden="false" outlineLevel="0" max="4" min="4" style="0" width="13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9" t="s">
        <v>61</v>
      </c>
      <c r="B2" s="109"/>
      <c r="C2" s="109"/>
      <c r="D2" s="109"/>
    </row>
    <row r="3" customFormat="false" ht="26.25" hidden="false" customHeight="false" outlineLevel="0" collapsed="false">
      <c r="A3" s="110" t="s">
        <v>62</v>
      </c>
      <c r="B3" s="111" t="s">
        <v>17</v>
      </c>
      <c r="C3" s="112" t="s">
        <v>62</v>
      </c>
      <c r="D3" s="113" t="s">
        <v>17</v>
      </c>
    </row>
    <row r="4" customFormat="false" ht="12.75" hidden="false" customHeight="false" outlineLevel="0" collapsed="false">
      <c r="A4" s="114" t="s">
        <v>63</v>
      </c>
      <c r="B4" s="115" t="n">
        <v>17</v>
      </c>
      <c r="C4" s="116" t="s">
        <v>64</v>
      </c>
      <c r="D4" s="117" t="n">
        <v>150</v>
      </c>
    </row>
    <row r="5" customFormat="false" ht="12.75" hidden="false" customHeight="false" outlineLevel="0" collapsed="false">
      <c r="A5" s="118" t="s">
        <v>65</v>
      </c>
      <c r="B5" s="119" t="n">
        <v>22.8</v>
      </c>
      <c r="C5" s="120" t="s">
        <v>66</v>
      </c>
      <c r="D5" s="119" t="n">
        <v>247</v>
      </c>
    </row>
    <row r="6" customFormat="false" ht="12.75" hidden="false" customHeight="false" outlineLevel="0" collapsed="false">
      <c r="A6" s="118" t="s">
        <v>67</v>
      </c>
      <c r="B6" s="121" t="n">
        <v>27.4</v>
      </c>
      <c r="C6" s="120" t="s">
        <v>68</v>
      </c>
      <c r="D6" s="119" t="n">
        <v>281.5</v>
      </c>
    </row>
    <row r="7" customFormat="false" ht="12.75" hidden="false" customHeight="false" outlineLevel="0" collapsed="false">
      <c r="A7" s="118" t="s">
        <v>69</v>
      </c>
      <c r="B7" s="119" t="n">
        <v>35.8</v>
      </c>
      <c r="C7" s="120" t="s">
        <v>70</v>
      </c>
      <c r="D7" s="121" t="n">
        <v>295</v>
      </c>
    </row>
    <row r="8" customFormat="false" ht="12.75" hidden="false" customHeight="false" outlineLevel="0" collapsed="false">
      <c r="A8" s="118" t="s">
        <v>71</v>
      </c>
      <c r="B8" s="119" t="n">
        <v>55.8</v>
      </c>
      <c r="C8" s="120" t="s">
        <v>72</v>
      </c>
      <c r="D8" s="119" t="n">
        <v>459.8</v>
      </c>
    </row>
    <row r="9" customFormat="false" ht="12.75" hidden="false" customHeight="false" outlineLevel="0" collapsed="false">
      <c r="A9" s="118" t="s">
        <v>73</v>
      </c>
      <c r="B9" s="121" t="n">
        <v>51.6</v>
      </c>
      <c r="C9" s="120" t="s">
        <v>74</v>
      </c>
      <c r="D9" s="119" t="n">
        <v>582.39</v>
      </c>
    </row>
    <row r="10" customFormat="false" ht="12.75" hidden="false" customHeight="false" outlineLevel="0" collapsed="false">
      <c r="A10" s="118" t="s">
        <v>75</v>
      </c>
      <c r="B10" s="119" t="n">
        <v>90.9</v>
      </c>
      <c r="C10" s="120" t="s">
        <v>76</v>
      </c>
      <c r="D10" s="121" t="n">
        <v>490</v>
      </c>
    </row>
    <row r="11" customFormat="false" ht="12.75" hidden="false" customHeight="false" outlineLevel="0" collapsed="false">
      <c r="A11" s="118" t="s">
        <v>77</v>
      </c>
      <c r="B11" s="121" t="n">
        <v>62</v>
      </c>
      <c r="C11" s="120" t="s">
        <v>78</v>
      </c>
      <c r="D11" s="119" t="n">
        <v>789.9</v>
      </c>
    </row>
    <row r="12" customFormat="false" ht="12.75" hidden="false" customHeight="false" outlineLevel="0" collapsed="false">
      <c r="A12" s="118" t="s">
        <v>79</v>
      </c>
      <c r="B12" s="119" t="n">
        <v>103.4</v>
      </c>
      <c r="C12" s="120" t="s">
        <v>80</v>
      </c>
      <c r="D12" s="121" t="n">
        <v>884</v>
      </c>
    </row>
    <row r="13" customFormat="false" ht="12.75" hidden="false" customHeight="false" outlineLevel="0" collapsed="false">
      <c r="A13" s="118" t="s">
        <v>81</v>
      </c>
      <c r="B13" s="119" t="n">
        <v>131.4</v>
      </c>
      <c r="C13" s="120" t="s">
        <v>82</v>
      </c>
      <c r="D13" s="119" t="n">
        <v>1095</v>
      </c>
    </row>
    <row r="14" customFormat="false" ht="12.75" hidden="false" customHeight="false" outlineLevel="0" collapsed="false">
      <c r="A14" s="118" t="s">
        <v>83</v>
      </c>
      <c r="B14" s="119" t="n">
        <v>75.1</v>
      </c>
      <c r="C14" s="120" t="s">
        <v>84</v>
      </c>
      <c r="D14" s="119" t="n">
        <v>1277</v>
      </c>
    </row>
    <row r="15" customFormat="false" ht="12.75" hidden="false" customHeight="false" outlineLevel="0" collapsed="false">
      <c r="A15" s="118" t="s">
        <v>85</v>
      </c>
      <c r="B15" s="119" t="n">
        <v>116.1</v>
      </c>
      <c r="C15" s="120" t="s">
        <v>86</v>
      </c>
      <c r="D15" s="119" t="n">
        <v>1449</v>
      </c>
    </row>
    <row r="16" customFormat="false" ht="12.75" hidden="false" customHeight="false" outlineLevel="0" collapsed="false">
      <c r="A16" s="118" t="s">
        <v>87</v>
      </c>
      <c r="B16" s="119" t="n">
        <v>148</v>
      </c>
      <c r="C16" s="120" t="s">
        <v>88</v>
      </c>
      <c r="D16" s="119" t="n">
        <v>1736</v>
      </c>
    </row>
    <row r="17" customFormat="false" ht="12.75" hidden="false" customHeight="false" outlineLevel="0" collapsed="false">
      <c r="A17" s="118" t="s">
        <v>89</v>
      </c>
      <c r="B17" s="119" t="n">
        <v>82.5</v>
      </c>
      <c r="C17" s="120" t="s">
        <v>90</v>
      </c>
      <c r="D17" s="119" t="n">
        <v>1920.5</v>
      </c>
    </row>
    <row r="18" customFormat="false" ht="12.75" hidden="false" customHeight="false" outlineLevel="0" collapsed="false">
      <c r="A18" s="122" t="s">
        <v>91</v>
      </c>
      <c r="B18" s="119" t="n">
        <v>165</v>
      </c>
      <c r="C18" s="120" t="s">
        <v>92</v>
      </c>
      <c r="D18" s="119" t="n">
        <v>23.5</v>
      </c>
    </row>
    <row r="19" customFormat="false" ht="12.75" hidden="false" customHeight="false" outlineLevel="0" collapsed="false">
      <c r="A19" s="122" t="s">
        <v>93</v>
      </c>
      <c r="B19" s="119" t="n">
        <v>100.9</v>
      </c>
      <c r="C19" s="120" t="s">
        <v>94</v>
      </c>
      <c r="D19" s="119" t="n">
        <v>2627.8</v>
      </c>
    </row>
    <row r="20" customFormat="false" ht="13.5" hidden="false" customHeight="false" outlineLevel="0" collapsed="false">
      <c r="A20" s="123" t="s">
        <v>95</v>
      </c>
      <c r="B20" s="124" t="n">
        <v>199.7</v>
      </c>
      <c r="C20" s="125" t="s">
        <v>96</v>
      </c>
      <c r="D20" s="124" t="n">
        <v>3151</v>
      </c>
    </row>
    <row r="21" customFormat="false" ht="12.75" hidden="false" customHeight="false" outlineLevel="0" collapsed="false">
      <c r="D21" s="126"/>
    </row>
    <row r="22" customFormat="false" ht="12.75" hidden="false" customHeight="false" outlineLevel="0" collapsed="false">
      <c r="D22" s="127"/>
    </row>
    <row r="23" customFormat="false" ht="12.75" hidden="false" customHeight="false" outlineLevel="0" collapsed="false">
      <c r="D23" s="1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13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28" t="s">
        <v>97</v>
      </c>
      <c r="B2" s="128"/>
      <c r="C2" s="128"/>
      <c r="D2" s="128"/>
    </row>
    <row r="3" customFormat="false" ht="33" hidden="false" customHeight="true" outlineLevel="0" collapsed="false">
      <c r="A3" s="129" t="s">
        <v>62</v>
      </c>
      <c r="B3" s="130" t="s">
        <v>17</v>
      </c>
      <c r="C3" s="130" t="s">
        <v>62</v>
      </c>
      <c r="D3" s="131" t="s">
        <v>17</v>
      </c>
    </row>
    <row r="4" customFormat="false" ht="12.75" hidden="false" customHeight="false" outlineLevel="0" collapsed="false">
      <c r="A4" s="132" t="s">
        <v>69</v>
      </c>
      <c r="B4" s="133" t="n">
        <v>150</v>
      </c>
      <c r="C4" s="134" t="s">
        <v>74</v>
      </c>
      <c r="D4" s="135" t="n">
        <v>4785.67</v>
      </c>
    </row>
    <row r="5" customFormat="false" ht="12.75" hidden="false" customHeight="false" outlineLevel="0" collapsed="false">
      <c r="A5" s="136" t="s">
        <v>98</v>
      </c>
      <c r="B5" s="137" t="n">
        <v>210.1</v>
      </c>
      <c r="C5" s="138" t="s">
        <v>99</v>
      </c>
      <c r="D5" s="139" t="n">
        <v>4975.29</v>
      </c>
    </row>
    <row r="6" customFormat="false" ht="12.75" hidden="false" customHeight="false" outlineLevel="0" collapsed="false">
      <c r="A6" s="136" t="s">
        <v>71</v>
      </c>
      <c r="B6" s="137" t="n">
        <v>248.6</v>
      </c>
      <c r="C6" s="138" t="s">
        <v>100</v>
      </c>
      <c r="D6" s="139" t="n">
        <v>3549.7</v>
      </c>
    </row>
    <row r="7" customFormat="false" ht="12.75" hidden="false" customHeight="false" outlineLevel="0" collapsed="false">
      <c r="A7" s="136" t="s">
        <v>101</v>
      </c>
      <c r="B7" s="137" t="n">
        <v>322.3</v>
      </c>
      <c r="C7" s="138" t="s">
        <v>102</v>
      </c>
      <c r="D7" s="139" t="n">
        <v>3549.7</v>
      </c>
    </row>
    <row r="8" customFormat="false" ht="12.75" hidden="false" customHeight="false" outlineLevel="0" collapsed="false">
      <c r="A8" s="136" t="s">
        <v>103</v>
      </c>
      <c r="B8" s="137" t="n">
        <v>418</v>
      </c>
      <c r="C8" s="138" t="s">
        <v>104</v>
      </c>
      <c r="D8" s="139" t="n">
        <v>4400</v>
      </c>
    </row>
    <row r="9" customFormat="false" ht="12.75" hidden="false" customHeight="false" outlineLevel="0" collapsed="false">
      <c r="A9" s="136" t="s">
        <v>105</v>
      </c>
      <c r="B9" s="140" t="n">
        <v>295</v>
      </c>
      <c r="C9" s="138" t="s">
        <v>106</v>
      </c>
      <c r="D9" s="141" t="n">
        <v>5350</v>
      </c>
    </row>
    <row r="10" customFormat="false" ht="12.75" hidden="false" customHeight="false" outlineLevel="0" collapsed="false">
      <c r="A10" s="136" t="s">
        <v>75</v>
      </c>
      <c r="B10" s="137" t="n">
        <v>564.3</v>
      </c>
      <c r="C10" s="138" t="s">
        <v>78</v>
      </c>
      <c r="D10" s="139" t="n">
        <v>7495.67</v>
      </c>
    </row>
    <row r="11" customFormat="false" ht="12.75" hidden="false" customHeight="false" outlineLevel="0" collapsed="false">
      <c r="A11" s="136" t="s">
        <v>107</v>
      </c>
      <c r="B11" s="137" t="n">
        <v>564.3</v>
      </c>
      <c r="C11" s="138" t="s">
        <v>108</v>
      </c>
      <c r="D11" s="139" t="n">
        <v>8510.37</v>
      </c>
    </row>
    <row r="12" customFormat="false" ht="12.75" hidden="false" customHeight="false" outlineLevel="0" collapsed="false">
      <c r="A12" s="136" t="s">
        <v>109</v>
      </c>
      <c r="B12" s="137" t="n">
        <v>400.4</v>
      </c>
      <c r="C12" s="138" t="s">
        <v>110</v>
      </c>
      <c r="D12" s="139" t="n">
        <v>10635.7</v>
      </c>
    </row>
    <row r="13" customFormat="false" ht="12.75" hidden="false" customHeight="false" outlineLevel="0" collapsed="false">
      <c r="A13" s="136" t="s">
        <v>111</v>
      </c>
      <c r="B13" s="137" t="n">
        <v>400.4</v>
      </c>
      <c r="C13" s="138" t="s">
        <v>112</v>
      </c>
      <c r="D13" s="139" t="n">
        <v>5282.2</v>
      </c>
    </row>
    <row r="14" customFormat="false" ht="12.75" hidden="false" customHeight="false" outlineLevel="0" collapsed="false">
      <c r="A14" s="136" t="s">
        <v>113</v>
      </c>
      <c r="B14" s="137" t="n">
        <v>564.3</v>
      </c>
      <c r="C14" s="138" t="s">
        <v>114</v>
      </c>
      <c r="D14" s="139" t="n">
        <v>6557.1</v>
      </c>
    </row>
    <row r="15" customFormat="false" ht="12.75" hidden="false" customHeight="false" outlineLevel="0" collapsed="false">
      <c r="A15" s="136" t="s">
        <v>115</v>
      </c>
      <c r="B15" s="140" t="n">
        <v>460</v>
      </c>
      <c r="C15" s="138" t="s">
        <v>116</v>
      </c>
      <c r="D15" s="139" t="n">
        <v>6557.1</v>
      </c>
    </row>
    <row r="16" customFormat="false" ht="12.75" hidden="false" customHeight="false" outlineLevel="0" collapsed="false">
      <c r="A16" s="136" t="s">
        <v>79</v>
      </c>
      <c r="B16" s="137" t="n">
        <v>770</v>
      </c>
      <c r="C16" s="138" t="s">
        <v>117</v>
      </c>
      <c r="D16" s="139" t="n">
        <v>8426.84</v>
      </c>
    </row>
    <row r="17" customFormat="false" ht="12.75" hidden="false" customHeight="false" outlineLevel="0" collapsed="false">
      <c r="A17" s="136" t="s">
        <v>81</v>
      </c>
      <c r="B17" s="137" t="n">
        <v>944.9</v>
      </c>
      <c r="C17" s="138" t="s">
        <v>118</v>
      </c>
      <c r="D17" s="139" t="n">
        <v>11528.5</v>
      </c>
    </row>
    <row r="18" customFormat="false" ht="12.75" hidden="false" customHeight="false" outlineLevel="0" collapsed="false">
      <c r="A18" s="136" t="s">
        <v>119</v>
      </c>
      <c r="B18" s="137" t="n">
        <v>1111</v>
      </c>
      <c r="C18" s="138" t="s">
        <v>80</v>
      </c>
      <c r="D18" s="141" t="n">
        <v>7630</v>
      </c>
    </row>
    <row r="19" customFormat="false" ht="12.75" hidden="false" customHeight="false" outlineLevel="0" collapsed="false">
      <c r="A19" s="136" t="s">
        <v>120</v>
      </c>
      <c r="B19" s="137" t="n">
        <v>588.5</v>
      </c>
      <c r="C19" s="138" t="s">
        <v>82</v>
      </c>
      <c r="D19" s="139" t="n">
        <v>10707.94</v>
      </c>
    </row>
    <row r="20" customFormat="false" ht="12.75" hidden="false" customHeight="false" outlineLevel="0" collapsed="false">
      <c r="A20" s="136" t="s">
        <v>121</v>
      </c>
      <c r="B20" s="137" t="n">
        <v>588.6</v>
      </c>
      <c r="C20" s="138" t="s">
        <v>84</v>
      </c>
      <c r="D20" s="139" t="n">
        <v>11844.53</v>
      </c>
    </row>
    <row r="21" customFormat="false" ht="12.75" hidden="false" customHeight="false" outlineLevel="0" collapsed="false">
      <c r="A21" s="136" t="s">
        <v>122</v>
      </c>
      <c r="B21" s="137" t="n">
        <v>770</v>
      </c>
      <c r="C21" s="138" t="s">
        <v>123</v>
      </c>
      <c r="D21" s="139" t="n">
        <v>15332.2</v>
      </c>
    </row>
    <row r="22" customFormat="false" ht="12.75" hidden="false" customHeight="false" outlineLevel="0" collapsed="false">
      <c r="A22" s="136" t="s">
        <v>83</v>
      </c>
      <c r="B22" s="140" t="n">
        <v>690</v>
      </c>
      <c r="C22" s="138" t="s">
        <v>124</v>
      </c>
      <c r="D22" s="139" t="n">
        <v>8999.1</v>
      </c>
    </row>
    <row r="23" customFormat="false" ht="12.75" hidden="false" customHeight="false" outlineLevel="0" collapsed="false">
      <c r="A23" s="136" t="s">
        <v>85</v>
      </c>
      <c r="B23" s="137" t="n">
        <v>1117.6</v>
      </c>
      <c r="C23" s="138" t="s">
        <v>125</v>
      </c>
      <c r="D23" s="139" t="n">
        <v>8999.1</v>
      </c>
    </row>
    <row r="24" customFormat="false" ht="12.75" hidden="false" customHeight="false" outlineLevel="0" collapsed="false">
      <c r="A24" s="136" t="s">
        <v>126</v>
      </c>
      <c r="B24" s="137" t="n">
        <v>1717.1</v>
      </c>
      <c r="C24" s="138" t="s">
        <v>127</v>
      </c>
      <c r="D24" s="139" t="n">
        <v>10737.1</v>
      </c>
    </row>
    <row r="25" customFormat="false" ht="12.75" hidden="false" customHeight="false" outlineLevel="0" collapsed="false">
      <c r="A25" s="136" t="s">
        <v>128</v>
      </c>
      <c r="B25" s="137" t="n">
        <v>811.8</v>
      </c>
      <c r="C25" s="138" t="s">
        <v>129</v>
      </c>
      <c r="D25" s="139" t="n">
        <v>12400.98</v>
      </c>
    </row>
    <row r="26" customFormat="false" ht="12.75" hidden="false" customHeight="false" outlineLevel="0" collapsed="false">
      <c r="A26" s="136" t="s">
        <v>130</v>
      </c>
      <c r="B26" s="137" t="n">
        <v>853.6</v>
      </c>
      <c r="C26" s="138" t="s">
        <v>131</v>
      </c>
      <c r="D26" s="139" t="n">
        <v>8999.1</v>
      </c>
    </row>
    <row r="27" customFormat="false" ht="12.75" hidden="false" customHeight="false" outlineLevel="0" collapsed="false">
      <c r="A27" s="136" t="s">
        <v>132</v>
      </c>
      <c r="B27" s="137" t="n">
        <v>852.5</v>
      </c>
      <c r="C27" s="138" t="s">
        <v>133</v>
      </c>
      <c r="D27" s="139" t="n">
        <v>11391.6</v>
      </c>
    </row>
    <row r="28" customFormat="false" ht="12.75" hidden="false" customHeight="false" outlineLevel="0" collapsed="false">
      <c r="A28" s="136" t="s">
        <v>134</v>
      </c>
      <c r="B28" s="137" t="n">
        <v>1117.6</v>
      </c>
      <c r="C28" s="138" t="s">
        <v>135</v>
      </c>
      <c r="D28" s="139" t="n">
        <v>12415.65</v>
      </c>
    </row>
    <row r="29" customFormat="false" ht="12.75" hidden="false" customHeight="false" outlineLevel="0" collapsed="false">
      <c r="A29" s="136" t="s">
        <v>136</v>
      </c>
      <c r="B29" s="137" t="n">
        <v>852.5</v>
      </c>
      <c r="C29" s="138" t="s">
        <v>137</v>
      </c>
      <c r="D29" s="139" t="n">
        <v>16806.9</v>
      </c>
    </row>
    <row r="30" customFormat="false" ht="12.75" hidden="false" customHeight="false" outlineLevel="0" collapsed="false">
      <c r="A30" s="136" t="s">
        <v>138</v>
      </c>
      <c r="B30" s="137" t="n">
        <v>1117.6</v>
      </c>
      <c r="C30" s="138" t="s">
        <v>86</v>
      </c>
      <c r="D30" s="139" t="n">
        <v>13609.2</v>
      </c>
    </row>
    <row r="31" customFormat="false" ht="12.75" hidden="false" customHeight="false" outlineLevel="0" collapsed="false">
      <c r="A31" s="136" t="s">
        <v>139</v>
      </c>
      <c r="B31" s="137" t="n">
        <v>1375</v>
      </c>
      <c r="C31" s="138" t="s">
        <v>88</v>
      </c>
      <c r="D31" s="139" t="n">
        <v>14908.94</v>
      </c>
    </row>
    <row r="32" customFormat="false" ht="12.75" hidden="false" customHeight="false" outlineLevel="0" collapsed="false">
      <c r="A32" s="136" t="s">
        <v>140</v>
      </c>
      <c r="B32" s="137" t="n">
        <v>1234.2</v>
      </c>
      <c r="C32" s="138" t="s">
        <v>141</v>
      </c>
      <c r="D32" s="139" t="n">
        <v>20116.8</v>
      </c>
    </row>
    <row r="33" customFormat="false" ht="12.75" hidden="false" customHeight="false" outlineLevel="0" collapsed="false">
      <c r="A33" s="136" t="s">
        <v>91</v>
      </c>
      <c r="B33" s="137" t="n">
        <v>1520.2</v>
      </c>
      <c r="C33" s="138" t="s">
        <v>142</v>
      </c>
      <c r="D33" s="139" t="n">
        <v>10645.8</v>
      </c>
    </row>
    <row r="34" customFormat="false" ht="12.75" hidden="false" customHeight="false" outlineLevel="0" collapsed="false">
      <c r="A34" s="136" t="s">
        <v>143</v>
      </c>
      <c r="B34" s="137" t="n">
        <v>1520.2</v>
      </c>
      <c r="C34" s="138" t="s">
        <v>144</v>
      </c>
      <c r="D34" s="139" t="n">
        <v>14038.2</v>
      </c>
    </row>
    <row r="35" customFormat="false" ht="12.75" hidden="false" customHeight="false" outlineLevel="0" collapsed="false">
      <c r="A35" s="136" t="s">
        <v>145</v>
      </c>
      <c r="B35" s="137" t="n">
        <v>2160</v>
      </c>
      <c r="C35" s="138" t="s">
        <v>146</v>
      </c>
      <c r="D35" s="139" t="n">
        <v>15705.8</v>
      </c>
    </row>
    <row r="36" customFormat="false" ht="12.75" hidden="false" customHeight="false" outlineLevel="0" collapsed="false">
      <c r="A36" s="136" t="s">
        <v>93</v>
      </c>
      <c r="B36" s="140" t="n">
        <v>950</v>
      </c>
      <c r="C36" s="138" t="s">
        <v>147</v>
      </c>
      <c r="D36" s="139" t="n">
        <v>13609.2</v>
      </c>
    </row>
    <row r="37" customFormat="false" ht="12.75" hidden="false" customHeight="false" outlineLevel="0" collapsed="false">
      <c r="A37" s="136" t="s">
        <v>148</v>
      </c>
      <c r="B37" s="137" t="n">
        <v>1147.3</v>
      </c>
      <c r="C37" s="138" t="s">
        <v>149</v>
      </c>
      <c r="D37" s="139" t="n">
        <v>13609.2</v>
      </c>
    </row>
    <row r="38" customFormat="false" ht="12.75" hidden="false" customHeight="false" outlineLevel="0" collapsed="false">
      <c r="A38" s="136" t="s">
        <v>150</v>
      </c>
      <c r="B38" s="137" t="n">
        <v>1509.2</v>
      </c>
      <c r="C38" s="138" t="s">
        <v>151</v>
      </c>
      <c r="D38" s="139" t="n">
        <v>20116.8</v>
      </c>
    </row>
    <row r="39" customFormat="false" ht="12.75" hidden="false" customHeight="false" outlineLevel="0" collapsed="false">
      <c r="A39" s="136" t="s">
        <v>152</v>
      </c>
      <c r="B39" s="140" t="n">
        <v>1250</v>
      </c>
      <c r="C39" s="138" t="s">
        <v>153</v>
      </c>
      <c r="D39" s="139" t="n">
        <v>19507.25</v>
      </c>
    </row>
    <row r="40" customFormat="false" ht="12.75" hidden="false" customHeight="false" outlineLevel="0" collapsed="false">
      <c r="A40" s="136" t="s">
        <v>154</v>
      </c>
      <c r="B40" s="137" t="n">
        <v>3186.7</v>
      </c>
      <c r="C40" s="138" t="s">
        <v>155</v>
      </c>
      <c r="D40" s="139" t="n">
        <v>20184.46</v>
      </c>
    </row>
    <row r="41" customFormat="false" ht="12.75" hidden="false" customHeight="false" outlineLevel="0" collapsed="false">
      <c r="A41" s="136" t="s">
        <v>156</v>
      </c>
      <c r="B41" s="137" t="n">
        <v>3677.3</v>
      </c>
      <c r="C41" s="138" t="s">
        <v>157</v>
      </c>
      <c r="D41" s="139" t="n">
        <v>20682.22</v>
      </c>
    </row>
    <row r="42" customFormat="false" ht="12.75" hidden="false" customHeight="false" outlineLevel="0" collapsed="false">
      <c r="A42" s="136" t="s">
        <v>158</v>
      </c>
      <c r="B42" s="137" t="n">
        <v>1523.5</v>
      </c>
      <c r="C42" s="138" t="s">
        <v>159</v>
      </c>
      <c r="D42" s="139" t="n">
        <v>37337.25</v>
      </c>
    </row>
    <row r="43" customFormat="false" ht="12.75" hidden="false" customHeight="false" outlineLevel="0" collapsed="false">
      <c r="A43" s="136" t="s">
        <v>160</v>
      </c>
      <c r="B43" s="137" t="n">
        <v>1523.5</v>
      </c>
      <c r="C43" s="138" t="s">
        <v>161</v>
      </c>
      <c r="D43" s="139" t="n">
        <v>21211.58</v>
      </c>
    </row>
    <row r="44" customFormat="false" ht="12.75" hidden="false" customHeight="false" outlineLevel="0" collapsed="false">
      <c r="A44" s="136" t="s">
        <v>162</v>
      </c>
      <c r="B44" s="137" t="n">
        <v>1645.6</v>
      </c>
      <c r="C44" s="138" t="s">
        <v>163</v>
      </c>
      <c r="D44" s="139" t="n">
        <v>23415.92</v>
      </c>
    </row>
    <row r="45" customFormat="false" ht="12.75" hidden="false" customHeight="false" outlineLevel="0" collapsed="false">
      <c r="A45" s="136" t="s">
        <v>70</v>
      </c>
      <c r="B45" s="140" t="n">
        <v>3100</v>
      </c>
      <c r="C45" s="138" t="s">
        <v>164</v>
      </c>
      <c r="D45" s="139" t="n">
        <v>31999.65</v>
      </c>
    </row>
    <row r="46" customFormat="false" ht="13.5" hidden="false" customHeight="false" outlineLevel="0" collapsed="false">
      <c r="A46" s="142" t="s">
        <v>72</v>
      </c>
      <c r="B46" s="143" t="n">
        <v>4371.44</v>
      </c>
      <c r="C46" s="144" t="s">
        <v>164</v>
      </c>
      <c r="D46" s="145" t="n">
        <v>31999.6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7"/>
    <col collapsed="false" customWidth="true" hidden="false" outlineLevel="0" max="3" min="3" style="0" width="19.99"/>
    <col collapsed="false" customWidth="true" hidden="false" outlineLevel="0" max="4" min="4" style="0" width="13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28" t="s">
        <v>165</v>
      </c>
      <c r="B2" s="128"/>
      <c r="C2" s="128"/>
      <c r="D2" s="128"/>
    </row>
    <row r="3" customFormat="false" ht="26.25" hidden="false" customHeight="false" outlineLevel="0" collapsed="false">
      <c r="A3" s="129" t="s">
        <v>62</v>
      </c>
      <c r="B3" s="130" t="s">
        <v>17</v>
      </c>
      <c r="C3" s="146" t="s">
        <v>62</v>
      </c>
      <c r="D3" s="130" t="s">
        <v>17</v>
      </c>
    </row>
    <row r="4" customFormat="false" ht="12.75" hidden="false" customHeight="false" outlineLevel="0" collapsed="false">
      <c r="A4" s="147" t="s">
        <v>166</v>
      </c>
      <c r="B4" s="148" t="n">
        <v>19</v>
      </c>
      <c r="C4" s="149" t="s">
        <v>167</v>
      </c>
      <c r="D4" s="150" t="n">
        <v>337.3</v>
      </c>
    </row>
    <row r="5" customFormat="false" ht="12.75" hidden="false" customHeight="false" outlineLevel="0" collapsed="false">
      <c r="A5" s="151" t="s">
        <v>168</v>
      </c>
      <c r="B5" s="152" t="n">
        <v>19.9</v>
      </c>
      <c r="C5" s="153" t="s">
        <v>169</v>
      </c>
      <c r="D5" s="154" t="n">
        <v>337.3</v>
      </c>
    </row>
    <row r="6" customFormat="false" ht="12.75" hidden="false" customHeight="false" outlineLevel="0" collapsed="false">
      <c r="A6" s="151" t="s">
        <v>170</v>
      </c>
      <c r="B6" s="152" t="n">
        <v>19.9</v>
      </c>
      <c r="C6" s="153" t="s">
        <v>171</v>
      </c>
      <c r="D6" s="154" t="n">
        <v>343.16</v>
      </c>
    </row>
    <row r="7" customFormat="false" ht="12.75" hidden="false" customHeight="false" outlineLevel="0" collapsed="false">
      <c r="A7" s="151" t="s">
        <v>172</v>
      </c>
      <c r="B7" s="152" t="n">
        <v>19.9</v>
      </c>
      <c r="C7" s="153" t="s">
        <v>173</v>
      </c>
      <c r="D7" s="154" t="n">
        <v>343.16</v>
      </c>
    </row>
    <row r="8" customFormat="false" ht="12.75" hidden="false" customHeight="false" outlineLevel="0" collapsed="false">
      <c r="A8" s="151" t="s">
        <v>174</v>
      </c>
      <c r="B8" s="152" t="n">
        <v>19.9</v>
      </c>
      <c r="C8" s="153" t="s">
        <v>175</v>
      </c>
      <c r="D8" s="154" t="n">
        <v>343.16</v>
      </c>
    </row>
    <row r="9" customFormat="false" ht="12.75" hidden="false" customHeight="false" outlineLevel="0" collapsed="false">
      <c r="A9" s="151" t="s">
        <v>176</v>
      </c>
      <c r="B9" s="152" t="n">
        <v>19.9</v>
      </c>
      <c r="C9" s="153" t="s">
        <v>177</v>
      </c>
      <c r="D9" s="154" t="n">
        <v>343.16</v>
      </c>
    </row>
    <row r="10" customFormat="false" ht="12.75" hidden="false" customHeight="false" outlineLevel="0" collapsed="false">
      <c r="A10" s="151" t="s">
        <v>178</v>
      </c>
      <c r="B10" s="154" t="n">
        <v>25.82</v>
      </c>
      <c r="C10" s="153" t="s">
        <v>179</v>
      </c>
      <c r="D10" s="152" t="n">
        <v>352</v>
      </c>
    </row>
    <row r="11" customFormat="false" ht="12.75" hidden="false" customHeight="false" outlineLevel="0" collapsed="false">
      <c r="A11" s="151" t="s">
        <v>180</v>
      </c>
      <c r="B11" s="154" t="n">
        <v>25.82</v>
      </c>
      <c r="C11" s="153" t="s">
        <v>181</v>
      </c>
      <c r="D11" s="152" t="n">
        <v>352</v>
      </c>
    </row>
    <row r="12" customFormat="false" ht="12.75" hidden="false" customHeight="false" outlineLevel="0" collapsed="false">
      <c r="A12" s="151" t="s">
        <v>182</v>
      </c>
      <c r="B12" s="154" t="n">
        <v>25.82</v>
      </c>
      <c r="C12" s="153" t="s">
        <v>183</v>
      </c>
      <c r="D12" s="152" t="n">
        <v>352</v>
      </c>
    </row>
    <row r="13" customFormat="false" ht="12.75" hidden="false" customHeight="false" outlineLevel="0" collapsed="false">
      <c r="A13" s="151" t="s">
        <v>184</v>
      </c>
      <c r="B13" s="152" t="n">
        <v>26.8</v>
      </c>
      <c r="C13" s="153" t="s">
        <v>185</v>
      </c>
      <c r="D13" s="152" t="n">
        <v>352</v>
      </c>
    </row>
    <row r="14" customFormat="false" ht="12.75" hidden="false" customHeight="false" outlineLevel="0" collapsed="false">
      <c r="A14" s="151" t="s">
        <v>186</v>
      </c>
      <c r="B14" s="152" t="n">
        <v>26.8</v>
      </c>
      <c r="C14" s="153" t="s">
        <v>187</v>
      </c>
      <c r="D14" s="152" t="n">
        <v>352</v>
      </c>
    </row>
    <row r="15" customFormat="false" ht="12.75" hidden="false" customHeight="false" outlineLevel="0" collapsed="false">
      <c r="A15" s="151" t="s">
        <v>188</v>
      </c>
      <c r="B15" s="152" t="n">
        <v>26.8</v>
      </c>
      <c r="C15" s="153" t="s">
        <v>189</v>
      </c>
      <c r="D15" s="152" t="n">
        <v>360</v>
      </c>
    </row>
    <row r="16" customFormat="false" ht="12.75" hidden="false" customHeight="false" outlineLevel="0" collapsed="false">
      <c r="A16" s="151" t="s">
        <v>190</v>
      </c>
      <c r="B16" s="152" t="n">
        <v>26.8</v>
      </c>
      <c r="C16" s="153" t="s">
        <v>191</v>
      </c>
      <c r="D16" s="152" t="n">
        <v>360</v>
      </c>
    </row>
    <row r="17" customFormat="false" ht="12.75" hidden="false" customHeight="false" outlineLevel="0" collapsed="false">
      <c r="A17" s="151" t="s">
        <v>192</v>
      </c>
      <c r="B17" s="154" t="n">
        <v>47.9</v>
      </c>
      <c r="C17" s="153" t="s">
        <v>193</v>
      </c>
      <c r="D17" s="154" t="n">
        <v>544.81</v>
      </c>
    </row>
    <row r="18" customFormat="false" ht="12.75" hidden="false" customHeight="false" outlineLevel="0" collapsed="false">
      <c r="A18" s="151" t="s">
        <v>194</v>
      </c>
      <c r="B18" s="154" t="n">
        <v>46.92</v>
      </c>
      <c r="C18" s="153" t="s">
        <v>195</v>
      </c>
      <c r="D18" s="154" t="n">
        <v>544.81</v>
      </c>
    </row>
    <row r="19" customFormat="false" ht="12.75" hidden="false" customHeight="false" outlineLevel="0" collapsed="false">
      <c r="A19" s="151" t="s">
        <v>196</v>
      </c>
      <c r="B19" s="154" t="n">
        <v>46.92</v>
      </c>
      <c r="C19" s="153" t="s">
        <v>197</v>
      </c>
      <c r="D19" s="154" t="n">
        <v>544.81</v>
      </c>
    </row>
    <row r="20" customFormat="false" ht="12.75" hidden="false" customHeight="false" outlineLevel="0" collapsed="false">
      <c r="A20" s="151" t="s">
        <v>198</v>
      </c>
      <c r="B20" s="154" t="n">
        <v>46.92</v>
      </c>
      <c r="C20" s="153" t="s">
        <v>199</v>
      </c>
      <c r="D20" s="154" t="n">
        <v>544.81</v>
      </c>
    </row>
    <row r="21" customFormat="false" ht="12.75" hidden="false" customHeight="false" outlineLevel="0" collapsed="false">
      <c r="A21" s="151" t="s">
        <v>200</v>
      </c>
      <c r="B21" s="152" t="n">
        <v>39</v>
      </c>
      <c r="C21" s="153" t="s">
        <v>201</v>
      </c>
      <c r="D21" s="154" t="n">
        <v>544.81</v>
      </c>
    </row>
    <row r="22" customFormat="false" ht="12.75" hidden="false" customHeight="false" outlineLevel="0" collapsed="false">
      <c r="A22" s="151" t="s">
        <v>202</v>
      </c>
      <c r="B22" s="152" t="n">
        <v>39</v>
      </c>
      <c r="C22" s="153" t="s">
        <v>102</v>
      </c>
      <c r="D22" s="154" t="n">
        <v>480.82</v>
      </c>
    </row>
    <row r="23" customFormat="false" ht="12.75" hidden="false" customHeight="false" outlineLevel="0" collapsed="false">
      <c r="A23" s="151" t="s">
        <v>203</v>
      </c>
      <c r="B23" s="152" t="n">
        <v>39</v>
      </c>
      <c r="C23" s="153" t="s">
        <v>204</v>
      </c>
      <c r="D23" s="154" t="n">
        <v>480.82</v>
      </c>
    </row>
    <row r="24" customFormat="false" ht="12.75" hidden="false" customHeight="false" outlineLevel="0" collapsed="false">
      <c r="A24" s="151" t="s">
        <v>205</v>
      </c>
      <c r="B24" s="154" t="n">
        <v>78.55</v>
      </c>
      <c r="C24" s="153" t="s">
        <v>206</v>
      </c>
      <c r="D24" s="154" t="n">
        <v>480.82</v>
      </c>
    </row>
    <row r="25" customFormat="false" ht="12.75" hidden="false" customHeight="false" outlineLevel="0" collapsed="false">
      <c r="A25" s="151" t="s">
        <v>207</v>
      </c>
      <c r="B25" s="154" t="n">
        <v>77.05</v>
      </c>
      <c r="C25" s="153" t="s">
        <v>208</v>
      </c>
      <c r="D25" s="154" t="n">
        <v>683.45</v>
      </c>
    </row>
    <row r="26" customFormat="false" ht="12.75" hidden="false" customHeight="false" outlineLevel="0" collapsed="false">
      <c r="A26" s="151" t="s">
        <v>209</v>
      </c>
      <c r="B26" s="154" t="n">
        <v>77.05</v>
      </c>
      <c r="C26" s="153" t="s">
        <v>210</v>
      </c>
      <c r="D26" s="154" t="n">
        <v>683.45</v>
      </c>
    </row>
    <row r="27" customFormat="false" ht="12.75" hidden="false" customHeight="false" outlineLevel="0" collapsed="false">
      <c r="A27" s="151" t="s">
        <v>211</v>
      </c>
      <c r="B27" s="152" t="n">
        <v>45.3</v>
      </c>
      <c r="C27" s="153" t="s">
        <v>212</v>
      </c>
      <c r="D27" s="154" t="n">
        <v>683.45</v>
      </c>
    </row>
    <row r="28" customFormat="false" ht="12.75" hidden="false" customHeight="false" outlineLevel="0" collapsed="false">
      <c r="A28" s="151" t="s">
        <v>213</v>
      </c>
      <c r="B28" s="152" t="n">
        <v>45.3</v>
      </c>
      <c r="C28" s="153" t="s">
        <v>214</v>
      </c>
      <c r="D28" s="154" t="n">
        <v>683.45</v>
      </c>
    </row>
    <row r="29" customFormat="false" ht="12.75" hidden="false" customHeight="false" outlineLevel="0" collapsed="false">
      <c r="A29" s="151" t="s">
        <v>215</v>
      </c>
      <c r="B29" s="152" t="n">
        <v>45.3</v>
      </c>
      <c r="C29" s="153" t="s">
        <v>216</v>
      </c>
      <c r="D29" s="154" t="n">
        <v>683.45</v>
      </c>
    </row>
    <row r="30" customFormat="false" ht="12.75" hidden="false" customHeight="false" outlineLevel="0" collapsed="false">
      <c r="A30" s="151" t="s">
        <v>217</v>
      </c>
      <c r="B30" s="154" t="n">
        <v>92.52</v>
      </c>
      <c r="C30" s="153" t="s">
        <v>104</v>
      </c>
      <c r="D30" s="154" t="n">
        <v>613.18</v>
      </c>
    </row>
    <row r="31" customFormat="false" ht="12.75" hidden="false" customHeight="false" outlineLevel="0" collapsed="false">
      <c r="A31" s="151" t="s">
        <v>218</v>
      </c>
      <c r="B31" s="154" t="n">
        <v>92.52</v>
      </c>
      <c r="C31" s="153" t="s">
        <v>219</v>
      </c>
      <c r="D31" s="154" t="n">
        <v>613.18</v>
      </c>
    </row>
    <row r="32" customFormat="false" ht="12.75" hidden="false" customHeight="false" outlineLevel="0" collapsed="false">
      <c r="A32" s="151" t="s">
        <v>220</v>
      </c>
      <c r="B32" s="154" t="n">
        <v>92.52</v>
      </c>
      <c r="C32" s="153" t="s">
        <v>221</v>
      </c>
      <c r="D32" s="154" t="n">
        <v>679.25</v>
      </c>
    </row>
    <row r="33" customFormat="false" ht="12.75" hidden="false" customHeight="false" outlineLevel="0" collapsed="false">
      <c r="A33" s="151" t="s">
        <v>222</v>
      </c>
      <c r="B33" s="152" t="n">
        <v>72</v>
      </c>
      <c r="C33" s="153" t="s">
        <v>223</v>
      </c>
      <c r="D33" s="154" t="n">
        <v>679.25</v>
      </c>
    </row>
    <row r="34" customFormat="false" ht="12.75" hidden="false" customHeight="false" outlineLevel="0" collapsed="false">
      <c r="A34" s="151" t="s">
        <v>224</v>
      </c>
      <c r="B34" s="152" t="n">
        <v>72</v>
      </c>
      <c r="C34" s="153" t="s">
        <v>225</v>
      </c>
      <c r="D34" s="154" t="n">
        <v>679.25</v>
      </c>
    </row>
    <row r="35" customFormat="false" ht="12.75" hidden="false" customHeight="false" outlineLevel="0" collapsed="false">
      <c r="A35" s="151" t="s">
        <v>226</v>
      </c>
      <c r="B35" s="152" t="n">
        <v>72</v>
      </c>
      <c r="C35" s="153" t="s">
        <v>227</v>
      </c>
      <c r="D35" s="152" t="n">
        <v>690</v>
      </c>
    </row>
    <row r="36" customFormat="false" ht="12.75" hidden="false" customHeight="false" outlineLevel="0" collapsed="false">
      <c r="A36" s="151" t="s">
        <v>228</v>
      </c>
      <c r="B36" s="154" t="n">
        <v>131.45</v>
      </c>
      <c r="C36" s="153" t="s">
        <v>229</v>
      </c>
      <c r="D36" s="152" t="n">
        <v>690</v>
      </c>
    </row>
    <row r="37" customFormat="false" ht="12.75" hidden="false" customHeight="false" outlineLevel="0" collapsed="false">
      <c r="A37" s="151" t="s">
        <v>230</v>
      </c>
      <c r="B37" s="154" t="n">
        <v>124.49</v>
      </c>
      <c r="C37" s="153" t="s">
        <v>231</v>
      </c>
      <c r="D37" s="154" t="n">
        <v>1135.51</v>
      </c>
    </row>
    <row r="38" customFormat="false" ht="12.75" hidden="false" customHeight="false" outlineLevel="0" collapsed="false">
      <c r="A38" s="151" t="s">
        <v>232</v>
      </c>
      <c r="B38" s="154" t="n">
        <v>124.49</v>
      </c>
      <c r="C38" s="153" t="s">
        <v>233</v>
      </c>
      <c r="D38" s="154" t="n">
        <v>1135.51</v>
      </c>
    </row>
    <row r="39" customFormat="false" ht="12.75" hidden="false" customHeight="false" outlineLevel="0" collapsed="false">
      <c r="A39" s="151" t="s">
        <v>234</v>
      </c>
      <c r="B39" s="152" t="n">
        <v>87.4</v>
      </c>
      <c r="C39" s="153" t="s">
        <v>235</v>
      </c>
      <c r="D39" s="154" t="n">
        <v>1135.51</v>
      </c>
    </row>
    <row r="40" customFormat="false" ht="12.75" hidden="false" customHeight="false" outlineLevel="0" collapsed="false">
      <c r="A40" s="151" t="s">
        <v>236</v>
      </c>
      <c r="B40" s="152" t="n">
        <v>87.4</v>
      </c>
      <c r="C40" s="153" t="s">
        <v>237</v>
      </c>
      <c r="D40" s="154" t="n">
        <v>1013.21</v>
      </c>
    </row>
    <row r="41" customFormat="false" ht="12.75" hidden="false" customHeight="false" outlineLevel="0" collapsed="false">
      <c r="A41" s="151" t="s">
        <v>238</v>
      </c>
      <c r="B41" s="152" t="n">
        <v>87.4</v>
      </c>
      <c r="C41" s="153" t="s">
        <v>239</v>
      </c>
      <c r="D41" s="154" t="n">
        <v>1013.21</v>
      </c>
    </row>
    <row r="42" customFormat="false" ht="12.75" hidden="false" customHeight="false" outlineLevel="0" collapsed="false">
      <c r="A42" s="151" t="s">
        <v>240</v>
      </c>
      <c r="B42" s="152" t="n">
        <v>87.4</v>
      </c>
      <c r="C42" s="153" t="s">
        <v>241</v>
      </c>
      <c r="D42" s="154" t="n">
        <v>987.68</v>
      </c>
    </row>
    <row r="43" customFormat="false" ht="12.75" hidden="false" customHeight="false" outlineLevel="0" collapsed="false">
      <c r="A43" s="151" t="s">
        <v>242</v>
      </c>
      <c r="B43" s="154" t="n">
        <v>125.58</v>
      </c>
      <c r="C43" s="153" t="s">
        <v>243</v>
      </c>
      <c r="D43" s="154" t="n">
        <v>987.68</v>
      </c>
    </row>
    <row r="44" customFormat="false" ht="12.75" hidden="false" customHeight="false" outlineLevel="0" collapsed="false">
      <c r="A44" s="151" t="s">
        <v>244</v>
      </c>
      <c r="B44" s="154" t="n">
        <v>125.58</v>
      </c>
      <c r="C44" s="153" t="s">
        <v>245</v>
      </c>
      <c r="D44" s="154" t="n">
        <v>987.68</v>
      </c>
    </row>
    <row r="45" customFormat="false" ht="12.75" hidden="false" customHeight="false" outlineLevel="0" collapsed="false">
      <c r="A45" s="151" t="s">
        <v>246</v>
      </c>
      <c r="B45" s="154" t="n">
        <f aca="false">1*[1]Sheet1!F100</f>
        <v>145.935</v>
      </c>
      <c r="C45" s="153" t="s">
        <v>247</v>
      </c>
      <c r="D45" s="154" t="n">
        <v>987.68</v>
      </c>
    </row>
    <row r="46" customFormat="false" ht="12.75" hidden="false" customHeight="false" outlineLevel="0" collapsed="false">
      <c r="A46" s="151" t="s">
        <v>248</v>
      </c>
      <c r="B46" s="154" t="n">
        <v>145.94</v>
      </c>
      <c r="C46" s="153" t="s">
        <v>249</v>
      </c>
      <c r="D46" s="154" t="n">
        <v>1325.26</v>
      </c>
    </row>
    <row r="47" customFormat="false" ht="12.75" hidden="false" customHeight="false" outlineLevel="0" collapsed="false">
      <c r="A47" s="151" t="s">
        <v>250</v>
      </c>
      <c r="B47" s="152" t="n">
        <v>139</v>
      </c>
      <c r="C47" s="153" t="s">
        <v>251</v>
      </c>
      <c r="D47" s="154" t="n">
        <v>1325.26</v>
      </c>
    </row>
    <row r="48" customFormat="false" ht="12.75" hidden="false" customHeight="false" outlineLevel="0" collapsed="false">
      <c r="A48" s="151" t="s">
        <v>252</v>
      </c>
      <c r="B48" s="154" t="n">
        <v>145.94</v>
      </c>
      <c r="C48" s="153" t="s">
        <v>253</v>
      </c>
      <c r="D48" s="154" t="n">
        <v>1325.26</v>
      </c>
    </row>
    <row r="49" customFormat="false" ht="12.75" hidden="false" customHeight="false" outlineLevel="0" collapsed="false">
      <c r="A49" s="151" t="s">
        <v>254</v>
      </c>
      <c r="B49" s="154" t="n">
        <v>145.94</v>
      </c>
      <c r="C49" s="153" t="s">
        <v>255</v>
      </c>
      <c r="D49" s="154" t="n">
        <v>1325.26</v>
      </c>
    </row>
    <row r="50" customFormat="false" ht="12.75" hidden="false" customHeight="false" outlineLevel="0" collapsed="false">
      <c r="A50" s="151" t="s">
        <v>256</v>
      </c>
      <c r="B50" s="154" t="n">
        <v>233.94</v>
      </c>
      <c r="C50" s="153" t="s">
        <v>257</v>
      </c>
      <c r="D50" s="154" t="n">
        <v>1571.71</v>
      </c>
    </row>
    <row r="51" customFormat="false" ht="12.75" hidden="false" customHeight="false" outlineLevel="0" collapsed="false">
      <c r="A51" s="151" t="s">
        <v>258</v>
      </c>
      <c r="B51" s="154" t="n">
        <v>233.94</v>
      </c>
      <c r="C51" s="153" t="s">
        <v>259</v>
      </c>
      <c r="D51" s="154" t="n">
        <v>1571.71</v>
      </c>
    </row>
    <row r="52" customFormat="false" ht="12.75" hidden="false" customHeight="false" outlineLevel="0" collapsed="false">
      <c r="A52" s="151" t="s">
        <v>260</v>
      </c>
      <c r="B52" s="154" t="n">
        <v>233.94</v>
      </c>
      <c r="C52" s="153" t="s">
        <v>261</v>
      </c>
      <c r="D52" s="154" t="n">
        <v>1571.71</v>
      </c>
    </row>
    <row r="53" customFormat="false" ht="12.75" hidden="false" customHeight="false" outlineLevel="0" collapsed="false">
      <c r="A53" s="151" t="s">
        <v>262</v>
      </c>
      <c r="B53" s="154" t="n">
        <v>233.94</v>
      </c>
      <c r="C53" s="153" t="s">
        <v>263</v>
      </c>
      <c r="D53" s="154" t="n">
        <v>1571.71</v>
      </c>
    </row>
    <row r="54" customFormat="false" ht="12.75" hidden="false" customHeight="false" outlineLevel="0" collapsed="false">
      <c r="A54" s="151" t="s">
        <v>264</v>
      </c>
      <c r="B54" s="154" t="n">
        <v>233.94</v>
      </c>
      <c r="C54" s="153"/>
      <c r="D54" s="155"/>
    </row>
    <row r="55" customFormat="false" ht="12.75" hidden="false" customHeight="false" outlineLevel="0" collapsed="false">
      <c r="A55" s="151" t="s">
        <v>265</v>
      </c>
      <c r="B55" s="152" t="n">
        <v>172.55</v>
      </c>
      <c r="C55" s="156"/>
      <c r="D55" s="155"/>
    </row>
    <row r="56" customFormat="false" ht="12.75" hidden="false" customHeight="false" outlineLevel="0" collapsed="false">
      <c r="A56" s="151" t="s">
        <v>266</v>
      </c>
      <c r="B56" s="152" t="n">
        <v>172.55</v>
      </c>
      <c r="C56" s="156"/>
      <c r="D56" s="155"/>
    </row>
    <row r="57" customFormat="false" ht="12.75" hidden="false" customHeight="false" outlineLevel="0" collapsed="false">
      <c r="A57" s="151" t="s">
        <v>267</v>
      </c>
      <c r="B57" s="152" t="n">
        <v>172.55</v>
      </c>
      <c r="C57" s="156"/>
      <c r="D57" s="155"/>
    </row>
    <row r="58" customFormat="false" ht="12.75" hidden="false" customHeight="false" outlineLevel="0" collapsed="false">
      <c r="A58" s="151" t="s">
        <v>268</v>
      </c>
      <c r="B58" s="152" t="n">
        <v>172.55</v>
      </c>
      <c r="C58" s="156"/>
      <c r="D58" s="155"/>
    </row>
    <row r="59" customFormat="false" ht="12.75" hidden="false" customHeight="false" outlineLevel="0" collapsed="false">
      <c r="A59" s="151" t="s">
        <v>269</v>
      </c>
      <c r="B59" s="152" t="n">
        <v>172.55</v>
      </c>
      <c r="C59" s="156"/>
      <c r="D59" s="155"/>
    </row>
    <row r="60" customFormat="false" ht="13.5" hidden="false" customHeight="false" outlineLevel="0" collapsed="false">
      <c r="A60" s="157" t="s">
        <v>270</v>
      </c>
      <c r="B60" s="158" t="n">
        <v>172.55</v>
      </c>
      <c r="C60" s="159"/>
      <c r="D60" s="16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20.41"/>
  </cols>
  <sheetData>
    <row r="1" customFormat="false" ht="13.5" hidden="false" customHeight="false" outlineLevel="0" collapsed="false"/>
    <row r="2" s="161" customFormat="true" ht="21" hidden="false" customHeight="false" outlineLevel="0" collapsed="false">
      <c r="A2" s="128" t="s">
        <v>271</v>
      </c>
      <c r="B2" s="128"/>
      <c r="C2" s="128"/>
      <c r="D2" s="128"/>
    </row>
    <row r="3" customFormat="false" ht="26.25" hidden="false" customHeight="false" outlineLevel="0" collapsed="false">
      <c r="A3" s="110" t="s">
        <v>62</v>
      </c>
      <c r="B3" s="111" t="s">
        <v>17</v>
      </c>
      <c r="C3" s="111" t="s">
        <v>62</v>
      </c>
      <c r="D3" s="162" t="s">
        <v>17</v>
      </c>
      <c r="E3" s="163"/>
      <c r="F3" s="163"/>
      <c r="G3" s="163"/>
      <c r="H3" s="163"/>
      <c r="I3" s="163"/>
      <c r="J3" s="163"/>
      <c r="K3" s="164"/>
    </row>
    <row r="4" customFormat="false" ht="12.75" hidden="false" customHeight="false" outlineLevel="0" collapsed="false">
      <c r="A4" s="165" t="s">
        <v>63</v>
      </c>
      <c r="B4" s="166" t="n">
        <v>45</v>
      </c>
      <c r="C4" s="167" t="s">
        <v>272</v>
      </c>
      <c r="D4" s="168" t="n">
        <v>916</v>
      </c>
    </row>
    <row r="5" customFormat="false" ht="12.75" hidden="false" customHeight="false" outlineLevel="0" collapsed="false">
      <c r="A5" s="169" t="s">
        <v>65</v>
      </c>
      <c r="B5" s="170" t="n">
        <v>45</v>
      </c>
      <c r="C5" s="171" t="s">
        <v>154</v>
      </c>
      <c r="D5" s="172" t="n">
        <v>1380</v>
      </c>
      <c r="E5" s="173"/>
    </row>
    <row r="6" customFormat="false" ht="12.75" hidden="false" customHeight="false" outlineLevel="0" collapsed="false">
      <c r="A6" s="174" t="s">
        <v>273</v>
      </c>
      <c r="B6" s="175" t="n">
        <v>33</v>
      </c>
      <c r="C6" s="171" t="s">
        <v>156</v>
      </c>
      <c r="D6" s="172" t="n">
        <v>1540</v>
      </c>
    </row>
    <row r="7" customFormat="false" ht="12.75" hidden="false" customHeight="false" outlineLevel="0" collapsed="false">
      <c r="A7" s="174" t="s">
        <v>67</v>
      </c>
      <c r="B7" s="175" t="n">
        <v>58</v>
      </c>
      <c r="C7" s="171" t="s">
        <v>70</v>
      </c>
      <c r="D7" s="172" t="n">
        <v>1185</v>
      </c>
    </row>
    <row r="8" customFormat="false" ht="12.75" hidden="false" customHeight="false" outlineLevel="0" collapsed="false">
      <c r="A8" s="174" t="s">
        <v>274</v>
      </c>
      <c r="B8" s="175" t="n">
        <v>43</v>
      </c>
      <c r="C8" s="171" t="s">
        <v>72</v>
      </c>
      <c r="D8" s="172" t="n">
        <v>1720</v>
      </c>
    </row>
    <row r="9" customFormat="false" ht="12.75" hidden="false" customHeight="false" outlineLevel="0" collapsed="false">
      <c r="A9" s="174" t="s">
        <v>71</v>
      </c>
      <c r="B9" s="175" t="n">
        <v>70</v>
      </c>
      <c r="C9" s="171" t="s">
        <v>74</v>
      </c>
      <c r="D9" s="172" t="n">
        <v>2370</v>
      </c>
    </row>
    <row r="10" customFormat="false" ht="12.75" hidden="false" customHeight="false" outlineLevel="0" collapsed="false">
      <c r="A10" s="174" t="s">
        <v>101</v>
      </c>
      <c r="B10" s="175" t="n">
        <v>130</v>
      </c>
      <c r="C10" s="171" t="s">
        <v>99</v>
      </c>
      <c r="D10" s="172" t="n">
        <v>2810</v>
      </c>
    </row>
    <row r="11" customFormat="false" ht="12.75" hidden="false" customHeight="false" outlineLevel="0" collapsed="false">
      <c r="A11" s="174" t="s">
        <v>105</v>
      </c>
      <c r="B11" s="175" t="n">
        <v>74</v>
      </c>
      <c r="C11" s="171" t="s">
        <v>76</v>
      </c>
      <c r="D11" s="172" t="n">
        <v>2590</v>
      </c>
    </row>
    <row r="12" customFormat="false" ht="12.75" hidden="false" customHeight="false" outlineLevel="0" collapsed="false">
      <c r="A12" s="174" t="s">
        <v>75</v>
      </c>
      <c r="B12" s="175" t="n">
        <v>119</v>
      </c>
      <c r="C12" s="171" t="s">
        <v>78</v>
      </c>
      <c r="D12" s="172" t="n">
        <v>3900</v>
      </c>
    </row>
    <row r="13" customFormat="false" ht="12.75" hidden="false" customHeight="false" outlineLevel="0" collapsed="false">
      <c r="A13" s="174" t="s">
        <v>115</v>
      </c>
      <c r="B13" s="175" t="n">
        <v>100</v>
      </c>
      <c r="C13" s="171" t="s">
        <v>108</v>
      </c>
      <c r="D13" s="172" t="n">
        <v>4850</v>
      </c>
    </row>
    <row r="14" customFormat="false" ht="12.75" hidden="false" customHeight="false" outlineLevel="0" collapsed="false">
      <c r="A14" s="174" t="s">
        <v>79</v>
      </c>
      <c r="B14" s="175" t="n">
        <v>220</v>
      </c>
      <c r="C14" s="171" t="s">
        <v>80</v>
      </c>
      <c r="D14" s="172" t="n">
        <v>3680</v>
      </c>
    </row>
    <row r="15" customFormat="false" ht="12.75" hidden="false" customHeight="false" outlineLevel="0" collapsed="false">
      <c r="A15" s="174" t="s">
        <v>83</v>
      </c>
      <c r="B15" s="175" t="n">
        <v>189</v>
      </c>
      <c r="C15" s="171" t="s">
        <v>82</v>
      </c>
      <c r="D15" s="172" t="n">
        <v>4990</v>
      </c>
    </row>
    <row r="16" customFormat="false" ht="12.75" hidden="false" customHeight="false" outlineLevel="0" collapsed="false">
      <c r="A16" s="174" t="s">
        <v>85</v>
      </c>
      <c r="B16" s="175" t="n">
        <v>310</v>
      </c>
      <c r="C16" s="171" t="s">
        <v>84</v>
      </c>
      <c r="D16" s="172" t="n">
        <v>5780</v>
      </c>
    </row>
    <row r="17" customFormat="false" ht="12.75" hidden="false" customHeight="false" outlineLevel="0" collapsed="false">
      <c r="A17" s="174" t="s">
        <v>275</v>
      </c>
      <c r="B17" s="175" t="n">
        <v>420</v>
      </c>
      <c r="C17" s="171" t="s">
        <v>86</v>
      </c>
      <c r="D17" s="172" t="n">
        <v>6960</v>
      </c>
    </row>
    <row r="18" customFormat="false" ht="12.75" hidden="false" customHeight="false" outlineLevel="0" collapsed="false">
      <c r="A18" s="176" t="s">
        <v>126</v>
      </c>
      <c r="B18" s="175" t="n">
        <v>800</v>
      </c>
      <c r="C18" s="171" t="s">
        <v>90</v>
      </c>
      <c r="D18" s="172" t="n">
        <v>8980</v>
      </c>
    </row>
    <row r="19" customFormat="false" ht="12.75" hidden="false" customHeight="false" outlineLevel="0" collapsed="false">
      <c r="A19" s="174" t="s">
        <v>89</v>
      </c>
      <c r="B19" s="175" t="n">
        <v>210</v>
      </c>
      <c r="C19" s="171" t="s">
        <v>92</v>
      </c>
      <c r="D19" s="172" t="n">
        <v>11936</v>
      </c>
    </row>
    <row r="20" customFormat="false" ht="12.75" hidden="false" customHeight="false" outlineLevel="0" collapsed="false">
      <c r="A20" s="174" t="s">
        <v>140</v>
      </c>
      <c r="B20" s="175" t="n">
        <v>350</v>
      </c>
      <c r="C20" s="177" t="s">
        <v>276</v>
      </c>
      <c r="D20" s="177"/>
    </row>
    <row r="21" customFormat="false" ht="12.75" hidden="false" customHeight="false" outlineLevel="0" collapsed="false">
      <c r="A21" s="174" t="s">
        <v>91</v>
      </c>
      <c r="B21" s="175" t="n">
        <v>500</v>
      </c>
      <c r="C21" s="171" t="s">
        <v>94</v>
      </c>
      <c r="D21" s="178" t="n">
        <v>10100</v>
      </c>
    </row>
    <row r="22" customFormat="false" ht="12.75" hidden="false" customHeight="false" outlineLevel="0" collapsed="false">
      <c r="A22" s="179" t="s">
        <v>93</v>
      </c>
      <c r="B22" s="175" t="n">
        <v>319</v>
      </c>
      <c r="C22" s="171" t="s">
        <v>96</v>
      </c>
      <c r="D22" s="180" t="n">
        <v>11700</v>
      </c>
    </row>
    <row r="23" customFormat="false" ht="12.75" hidden="false" customHeight="false" outlineLevel="0" collapsed="false">
      <c r="A23" s="179" t="s">
        <v>277</v>
      </c>
      <c r="B23" s="175" t="n">
        <v>410</v>
      </c>
      <c r="C23" s="171" t="s">
        <v>278</v>
      </c>
      <c r="D23" s="180" t="n">
        <v>19450</v>
      </c>
    </row>
    <row r="24" customFormat="false" ht="12.75" hidden="false" customHeight="false" outlineLevel="0" collapsed="false">
      <c r="A24" s="179" t="s">
        <v>95</v>
      </c>
      <c r="B24" s="175" t="n">
        <v>775</v>
      </c>
      <c r="C24" s="171" t="s">
        <v>279</v>
      </c>
      <c r="D24" s="180" t="n">
        <v>51300</v>
      </c>
    </row>
    <row r="25" customFormat="false" ht="12.75" hidden="false" customHeight="false" outlineLevel="0" collapsed="false">
      <c r="A25" s="181" t="s">
        <v>152</v>
      </c>
      <c r="B25" s="175" t="n">
        <v>440</v>
      </c>
      <c r="C25" s="171" t="s">
        <v>280</v>
      </c>
      <c r="D25" s="180" t="n">
        <v>64100</v>
      </c>
    </row>
    <row r="26" customFormat="false" ht="13.5" hidden="false" customHeight="false" outlineLevel="0" collapsed="false">
      <c r="A26" s="182" t="s">
        <v>66</v>
      </c>
      <c r="B26" s="183" t="n">
        <v>675</v>
      </c>
      <c r="C26" s="184"/>
      <c r="D26" s="185"/>
    </row>
  </sheetData>
  <mergeCells count="2">
    <mergeCell ref="A2:D2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41"/>
  </cols>
  <sheetData>
    <row r="2" customFormat="false" ht="13.5" hidden="false" customHeight="false" outlineLevel="0" collapsed="false"/>
    <row r="3" customFormat="false" ht="38.25" hidden="false" customHeight="false" outlineLevel="0" collapsed="false">
      <c r="A3" s="186" t="s">
        <v>28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3.5" hidden="false" customHeight="false" outlineLevel="0" collapsed="false">
      <c r="A4" s="187" t="s">
        <v>28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24.75" hidden="false" customHeight="false" outlineLevel="0" collapsed="false">
      <c r="A5" s="188" t="s">
        <v>283</v>
      </c>
      <c r="B5" s="189" t="s">
        <v>284</v>
      </c>
      <c r="C5" s="190" t="s">
        <v>285</v>
      </c>
      <c r="D5" s="191" t="s">
        <v>17</v>
      </c>
      <c r="E5" s="192"/>
      <c r="F5" s="189" t="s">
        <v>284</v>
      </c>
      <c r="G5" s="190" t="s">
        <v>285</v>
      </c>
      <c r="H5" s="191" t="s">
        <v>17</v>
      </c>
      <c r="I5" s="192" t="s">
        <v>283</v>
      </c>
      <c r="J5" s="189" t="s">
        <v>284</v>
      </c>
      <c r="K5" s="190" t="s">
        <v>285</v>
      </c>
      <c r="L5" s="191" t="s">
        <v>17</v>
      </c>
    </row>
    <row r="6" customFormat="false" ht="12.75" hidden="false" customHeight="true" outlineLevel="0" collapsed="false">
      <c r="A6" s="193" t="s">
        <v>286</v>
      </c>
      <c r="B6" s="194" t="n">
        <v>15</v>
      </c>
      <c r="C6" s="195" t="n">
        <v>0.46</v>
      </c>
      <c r="D6" s="94" t="n">
        <v>44.8</v>
      </c>
      <c r="E6" s="196" t="s">
        <v>287</v>
      </c>
      <c r="F6" s="197" t="n">
        <v>15</v>
      </c>
      <c r="G6" s="198" t="n">
        <v>0.64</v>
      </c>
      <c r="H6" s="199" t="n">
        <v>44.8</v>
      </c>
      <c r="I6" s="196" t="s">
        <v>288</v>
      </c>
      <c r="J6" s="197" t="n">
        <v>15</v>
      </c>
      <c r="K6" s="200" t="n">
        <v>0.72</v>
      </c>
      <c r="L6" s="31" t="n">
        <v>59.5</v>
      </c>
    </row>
    <row r="7" customFormat="false" ht="12.75" hidden="false" customHeight="false" outlineLevel="0" collapsed="false">
      <c r="A7" s="193"/>
      <c r="B7" s="201" t="n">
        <v>20</v>
      </c>
      <c r="C7" s="202" t="n">
        <v>0.68</v>
      </c>
      <c r="D7" s="100" t="n">
        <v>52.7</v>
      </c>
      <c r="E7" s="196"/>
      <c r="F7" s="201" t="n">
        <v>20</v>
      </c>
      <c r="G7" s="60" t="n">
        <v>0.78</v>
      </c>
      <c r="H7" s="100" t="n">
        <v>58.3</v>
      </c>
      <c r="I7" s="196"/>
      <c r="J7" s="201" t="n">
        <v>20</v>
      </c>
      <c r="K7" s="203" t="n">
        <v>0.89</v>
      </c>
      <c r="L7" s="36" t="n">
        <v>71.7</v>
      </c>
    </row>
    <row r="8" customFormat="false" ht="12.75" hidden="false" customHeight="false" outlineLevel="0" collapsed="false">
      <c r="A8" s="193"/>
      <c r="B8" s="201" t="n">
        <v>25</v>
      </c>
      <c r="C8" s="202" t="n">
        <v>0.8</v>
      </c>
      <c r="D8" s="100" t="n">
        <v>62</v>
      </c>
      <c r="E8" s="196"/>
      <c r="F8" s="201" t="n">
        <v>25</v>
      </c>
      <c r="G8" s="60" t="n">
        <v>1.06</v>
      </c>
      <c r="H8" s="100" t="n">
        <v>77.3</v>
      </c>
      <c r="I8" s="196"/>
      <c r="J8" s="201" t="n">
        <v>25</v>
      </c>
      <c r="K8" s="203" t="n">
        <v>1.06</v>
      </c>
      <c r="L8" s="36" t="n">
        <v>91</v>
      </c>
    </row>
    <row r="9" customFormat="false" ht="12.75" hidden="false" customHeight="false" outlineLevel="0" collapsed="false">
      <c r="A9" s="193"/>
      <c r="B9" s="201" t="n">
        <v>32</v>
      </c>
      <c r="C9" s="202" t="n">
        <v>1.26</v>
      </c>
      <c r="D9" s="100" t="n">
        <v>94.7</v>
      </c>
      <c r="E9" s="196"/>
      <c r="F9" s="201" t="n">
        <v>32</v>
      </c>
      <c r="G9" s="60" t="n">
        <v>1.44</v>
      </c>
      <c r="H9" s="100" t="n">
        <v>93</v>
      </c>
      <c r="I9" s="196"/>
      <c r="J9" s="201" t="n">
        <v>32</v>
      </c>
      <c r="K9" s="203" t="n">
        <v>1.76</v>
      </c>
      <c r="L9" s="36" t="n">
        <v>131.9</v>
      </c>
    </row>
    <row r="10" customFormat="false" ht="12.75" hidden="false" customHeight="false" outlineLevel="0" collapsed="false">
      <c r="A10" s="193"/>
      <c r="B10" s="201" t="n">
        <v>40</v>
      </c>
      <c r="C10" s="202" t="n">
        <v>1.54</v>
      </c>
      <c r="D10" s="100" t="n">
        <v>97.5</v>
      </c>
      <c r="E10" s="196"/>
      <c r="F10" s="201" t="n">
        <v>40</v>
      </c>
      <c r="G10" s="60" t="n">
        <v>1.8</v>
      </c>
      <c r="H10" s="100" t="n">
        <v>111</v>
      </c>
      <c r="I10" s="196"/>
      <c r="J10" s="201" t="n">
        <v>40</v>
      </c>
      <c r="K10" s="203" t="n">
        <v>2.35</v>
      </c>
      <c r="L10" s="36" t="n">
        <v>160.6</v>
      </c>
    </row>
    <row r="11" customFormat="false" ht="12.75" hidden="false" customHeight="false" outlineLevel="0" collapsed="false">
      <c r="A11" s="193"/>
      <c r="B11" s="201" t="n">
        <v>50</v>
      </c>
      <c r="C11" s="202" t="n">
        <v>1.88</v>
      </c>
      <c r="D11" s="100" t="n">
        <v>108.2</v>
      </c>
      <c r="E11" s="196"/>
      <c r="F11" s="201" t="n">
        <v>50</v>
      </c>
      <c r="G11" s="60" t="n">
        <v>2.35</v>
      </c>
      <c r="H11" s="100" t="n">
        <v>130</v>
      </c>
      <c r="I11" s="196"/>
      <c r="J11" s="201" t="n">
        <v>50</v>
      </c>
      <c r="K11" s="203" t="n">
        <v>2.44</v>
      </c>
      <c r="L11" s="36" t="n">
        <v>166.3</v>
      </c>
    </row>
    <row r="12" customFormat="false" ht="12.75" hidden="false" customHeight="false" outlineLevel="0" collapsed="false">
      <c r="A12" s="193"/>
      <c r="B12" s="201" t="n">
        <v>65</v>
      </c>
      <c r="C12" s="202" t="n">
        <v>2.56</v>
      </c>
      <c r="D12" s="100" t="n">
        <v>139.6</v>
      </c>
      <c r="E12" s="196"/>
      <c r="F12" s="201" t="n">
        <v>65</v>
      </c>
      <c r="G12" s="60" t="n">
        <v>3.11</v>
      </c>
      <c r="H12" s="100" t="n">
        <v>173.8</v>
      </c>
      <c r="I12" s="196"/>
      <c r="J12" s="201" t="n">
        <v>65</v>
      </c>
      <c r="K12" s="203" t="n">
        <v>2.9</v>
      </c>
      <c r="L12" s="36" t="n">
        <v>191.4</v>
      </c>
    </row>
    <row r="13" customFormat="false" ht="12.75" hidden="false" customHeight="false" outlineLevel="0" collapsed="false">
      <c r="A13" s="193"/>
      <c r="B13" s="201" t="n">
        <v>80</v>
      </c>
      <c r="C13" s="202" t="n">
        <v>2.92</v>
      </c>
      <c r="D13" s="100" t="n">
        <v>164.8</v>
      </c>
      <c r="E13" s="196"/>
      <c r="F13" s="201" t="n">
        <v>80</v>
      </c>
      <c r="G13" s="60" t="n">
        <v>3.47</v>
      </c>
      <c r="H13" s="100" t="n">
        <v>195</v>
      </c>
      <c r="I13" s="196"/>
      <c r="J13" s="201" t="n">
        <v>80</v>
      </c>
      <c r="K13" s="203" t="n">
        <v>3.65</v>
      </c>
      <c r="L13" s="36" t="n">
        <v>241.6</v>
      </c>
    </row>
    <row r="14" customFormat="false" ht="12.75" hidden="false" customHeight="false" outlineLevel="0" collapsed="false">
      <c r="A14" s="193"/>
      <c r="B14" s="201" t="n">
        <v>100</v>
      </c>
      <c r="C14" s="202" t="n">
        <v>3.61</v>
      </c>
      <c r="D14" s="100" t="n">
        <v>229.8</v>
      </c>
      <c r="E14" s="196"/>
      <c r="F14" s="201" t="n">
        <v>100</v>
      </c>
      <c r="G14" s="60" t="n">
        <v>4.32</v>
      </c>
      <c r="H14" s="100" t="n">
        <v>236.1</v>
      </c>
      <c r="I14" s="196"/>
      <c r="J14" s="201" t="n">
        <v>100</v>
      </c>
      <c r="K14" s="203" t="n">
        <v>5.4</v>
      </c>
      <c r="L14" s="36" t="n">
        <v>357</v>
      </c>
    </row>
    <row r="15" customFormat="false" ht="12.75" hidden="false" customHeight="false" outlineLevel="0" collapsed="false">
      <c r="A15" s="193"/>
      <c r="B15" s="201" t="n">
        <v>125</v>
      </c>
      <c r="C15" s="202" t="n">
        <v>4.86</v>
      </c>
      <c r="D15" s="100" t="n">
        <v>323</v>
      </c>
      <c r="E15" s="196"/>
      <c r="F15" s="201" t="n">
        <v>125</v>
      </c>
      <c r="G15" s="60" t="n">
        <v>5.82</v>
      </c>
      <c r="H15" s="100" t="n">
        <v>350</v>
      </c>
      <c r="I15" s="196"/>
      <c r="J15" s="201" t="n">
        <v>125</v>
      </c>
      <c r="K15" s="203" t="n">
        <v>7.43</v>
      </c>
      <c r="L15" s="36" t="n">
        <v>491.7</v>
      </c>
    </row>
    <row r="16" customFormat="false" ht="12.75" hidden="false" customHeight="false" outlineLevel="0" collapsed="false">
      <c r="A16" s="193"/>
      <c r="B16" s="201" t="n">
        <v>150</v>
      </c>
      <c r="C16" s="202" t="n">
        <v>5.96</v>
      </c>
      <c r="D16" s="100" t="n">
        <v>364.3</v>
      </c>
      <c r="E16" s="196"/>
      <c r="F16" s="201" t="n">
        <v>150</v>
      </c>
      <c r="G16" s="60" t="n">
        <v>7.13</v>
      </c>
      <c r="H16" s="100" t="n">
        <v>420.4</v>
      </c>
      <c r="I16" s="196"/>
      <c r="J16" s="201" t="n">
        <v>150</v>
      </c>
      <c r="K16" s="203" t="n">
        <v>9.36</v>
      </c>
      <c r="L16" s="36" t="n">
        <v>618.6</v>
      </c>
    </row>
    <row r="17" customFormat="false" ht="12.75" hidden="false" customHeight="false" outlineLevel="0" collapsed="false">
      <c r="A17" s="193"/>
      <c r="B17" s="201" t="n">
        <v>200</v>
      </c>
      <c r="C17" s="202" t="n">
        <v>7.42</v>
      </c>
      <c r="D17" s="100" t="n">
        <v>493.2</v>
      </c>
      <c r="E17" s="196"/>
      <c r="F17" s="201" t="n">
        <v>200</v>
      </c>
      <c r="G17" s="60" t="n">
        <v>9.09</v>
      </c>
      <c r="H17" s="100" t="n">
        <v>683.8</v>
      </c>
      <c r="I17" s="196"/>
      <c r="J17" s="201" t="n">
        <v>200</v>
      </c>
      <c r="K17" s="203" t="n">
        <v>13.05</v>
      </c>
      <c r="L17" s="36" t="n">
        <v>910.3</v>
      </c>
    </row>
    <row r="18" customFormat="false" ht="12.75" hidden="false" customHeight="false" outlineLevel="0" collapsed="false">
      <c r="A18" s="193"/>
      <c r="B18" s="201" t="n">
        <v>250</v>
      </c>
      <c r="C18" s="202" t="n">
        <v>9.63</v>
      </c>
      <c r="D18" s="100" t="n">
        <v>759.8</v>
      </c>
      <c r="E18" s="196"/>
      <c r="F18" s="201" t="n">
        <v>250</v>
      </c>
      <c r="G18" s="60" t="n">
        <v>14.13</v>
      </c>
      <c r="H18" s="100" t="n">
        <v>891.2</v>
      </c>
      <c r="I18" s="196"/>
      <c r="J18" s="201" t="n">
        <v>250</v>
      </c>
      <c r="K18" s="203" t="n">
        <v>17.01</v>
      </c>
      <c r="L18" s="36" t="n">
        <v>1309.6</v>
      </c>
    </row>
    <row r="19" customFormat="false" ht="12.75" hidden="false" customHeight="false" outlineLevel="0" collapsed="false">
      <c r="A19" s="193"/>
      <c r="B19" s="201" t="n">
        <v>300</v>
      </c>
      <c r="C19" s="202" t="n">
        <v>11.61</v>
      </c>
      <c r="D19" s="100" t="n">
        <v>807.1</v>
      </c>
      <c r="E19" s="196"/>
      <c r="F19" s="201" t="n">
        <v>300</v>
      </c>
      <c r="G19" s="60" t="n">
        <v>16.29</v>
      </c>
      <c r="H19" s="100" t="n">
        <v>1076.2</v>
      </c>
      <c r="I19" s="196"/>
      <c r="J19" s="201" t="n">
        <v>300</v>
      </c>
      <c r="K19" s="203" t="n">
        <v>24.12</v>
      </c>
      <c r="L19" s="36" t="n">
        <v>1857.2</v>
      </c>
    </row>
    <row r="20" customFormat="false" ht="12.75" hidden="false" customHeight="false" outlineLevel="0" collapsed="false">
      <c r="A20" s="193"/>
      <c r="B20" s="201" t="n">
        <v>350</v>
      </c>
      <c r="C20" s="202" t="n">
        <v>14.31</v>
      </c>
      <c r="D20" s="100" t="n">
        <v>1190</v>
      </c>
      <c r="E20" s="196"/>
      <c r="F20" s="201" t="n">
        <v>350</v>
      </c>
      <c r="G20" s="60" t="n">
        <v>20.97</v>
      </c>
      <c r="H20" s="100" t="n">
        <v>1950</v>
      </c>
      <c r="I20" s="196"/>
      <c r="J20" s="201" t="n">
        <v>350</v>
      </c>
      <c r="K20" s="203" t="n">
        <v>30.92</v>
      </c>
      <c r="L20" s="36" t="n">
        <v>2447.9</v>
      </c>
    </row>
    <row r="21" customFormat="false" ht="12.75" hidden="false" customHeight="false" outlineLevel="0" collapsed="false">
      <c r="A21" s="193"/>
      <c r="B21" s="201" t="n">
        <v>400</v>
      </c>
      <c r="C21" s="202" t="n">
        <v>19.62</v>
      </c>
      <c r="D21" s="100" t="n">
        <v>1234.8</v>
      </c>
      <c r="E21" s="196"/>
      <c r="F21" s="201" t="n">
        <v>400</v>
      </c>
      <c r="G21" s="60" t="n">
        <v>27.9</v>
      </c>
      <c r="H21" s="100" t="n">
        <v>2050</v>
      </c>
      <c r="I21" s="196"/>
      <c r="J21" s="201" t="n">
        <v>400</v>
      </c>
      <c r="K21" s="203" t="n">
        <v>40.41</v>
      </c>
      <c r="L21" s="36" t="n">
        <v>3758.2</v>
      </c>
    </row>
    <row r="22" customFormat="false" ht="12.75" hidden="false" customHeight="false" outlineLevel="0" collapsed="false">
      <c r="A22" s="193"/>
      <c r="B22" s="201" t="n">
        <v>450</v>
      </c>
      <c r="C22" s="202" t="n">
        <v>21.96</v>
      </c>
      <c r="D22" s="100" t="n">
        <v>1980</v>
      </c>
      <c r="E22" s="196"/>
      <c r="F22" s="201" t="n">
        <v>450</v>
      </c>
      <c r="G22" s="60" t="n">
        <v>36.18</v>
      </c>
      <c r="H22" s="100" t="n">
        <v>2850</v>
      </c>
      <c r="I22" s="196"/>
      <c r="J22" s="201" t="n">
        <v>450</v>
      </c>
      <c r="K22" s="203" t="n">
        <v>46.73</v>
      </c>
      <c r="L22" s="36" t="n">
        <v>4345.2</v>
      </c>
    </row>
    <row r="23" customFormat="false" ht="12.75" hidden="false" customHeight="false" outlineLevel="0" collapsed="false">
      <c r="A23" s="193"/>
      <c r="B23" s="201" t="n">
        <v>500</v>
      </c>
      <c r="C23" s="202" t="n">
        <v>24.93</v>
      </c>
      <c r="D23" s="100" t="n">
        <v>2042.5</v>
      </c>
      <c r="E23" s="196"/>
      <c r="F23" s="201" t="n">
        <v>500</v>
      </c>
      <c r="G23" s="60" t="n">
        <v>50.13</v>
      </c>
      <c r="H23" s="100" t="n">
        <v>4018.5</v>
      </c>
      <c r="I23" s="196"/>
      <c r="J23" s="201" t="n">
        <v>500</v>
      </c>
      <c r="K23" s="203" t="n">
        <v>60.57</v>
      </c>
      <c r="L23" s="36" t="n">
        <v>5622.6</v>
      </c>
    </row>
    <row r="24" customFormat="false" ht="12.75" hidden="false" customHeight="false" outlineLevel="0" collapsed="false">
      <c r="A24" s="193"/>
      <c r="B24" s="201" t="n">
        <v>600</v>
      </c>
      <c r="C24" s="202" t="n">
        <v>35.46</v>
      </c>
      <c r="D24" s="100" t="n">
        <v>2660</v>
      </c>
      <c r="E24" s="196"/>
      <c r="F24" s="201" t="n">
        <v>600</v>
      </c>
      <c r="G24" s="60" t="n">
        <v>72.72</v>
      </c>
      <c r="H24" s="100" t="n">
        <v>6270</v>
      </c>
      <c r="I24" s="196"/>
      <c r="J24" s="201" t="n">
        <v>600</v>
      </c>
      <c r="K24" s="203" t="n">
        <v>81.81</v>
      </c>
      <c r="L24" s="36" t="n">
        <v>7596.6</v>
      </c>
    </row>
    <row r="25" customFormat="false" ht="12.75" hidden="false" customHeight="false" outlineLevel="0" collapsed="false">
      <c r="A25" s="193"/>
      <c r="B25" s="201" t="n">
        <v>700</v>
      </c>
      <c r="C25" s="202" t="n">
        <v>49.5</v>
      </c>
      <c r="D25" s="100" t="n">
        <v>5700</v>
      </c>
      <c r="E25" s="196"/>
      <c r="F25" s="201" t="n">
        <v>700</v>
      </c>
      <c r="G25" s="60" t="n">
        <v>93.87</v>
      </c>
      <c r="H25" s="100" t="n">
        <v>7900</v>
      </c>
      <c r="I25" s="196"/>
      <c r="J25" s="201" t="n">
        <v>700</v>
      </c>
      <c r="K25" s="203" t="n">
        <v>121.5</v>
      </c>
      <c r="L25" s="36" t="n">
        <v>11296.6</v>
      </c>
    </row>
    <row r="26" customFormat="false" ht="12.75" hidden="false" customHeight="false" outlineLevel="0" collapsed="false">
      <c r="A26" s="193"/>
      <c r="B26" s="201" t="n">
        <v>800</v>
      </c>
      <c r="C26" s="202" t="n">
        <v>69.3</v>
      </c>
      <c r="D26" s="100" t="n">
        <v>7125</v>
      </c>
      <c r="E26" s="196"/>
      <c r="F26" s="201" t="n">
        <v>800</v>
      </c>
      <c r="G26" s="60" t="n">
        <v>112.86</v>
      </c>
      <c r="H26" s="100" t="n">
        <v>8740</v>
      </c>
      <c r="I26" s="196"/>
      <c r="J26" s="201" t="n">
        <v>800</v>
      </c>
      <c r="K26" s="203" t="n">
        <v>157.5</v>
      </c>
      <c r="L26" s="36" t="n">
        <v>14644.2</v>
      </c>
    </row>
    <row r="27" customFormat="false" ht="12.75" hidden="false" customHeight="false" outlineLevel="0" collapsed="false">
      <c r="A27" s="193"/>
      <c r="B27" s="201" t="n">
        <v>1000</v>
      </c>
      <c r="C27" s="202" t="n">
        <v>95.4</v>
      </c>
      <c r="D27" s="100" t="n">
        <v>11400</v>
      </c>
      <c r="E27" s="196"/>
      <c r="F27" s="201" t="n">
        <v>1000</v>
      </c>
      <c r="G27" s="60" t="n">
        <v>186.3</v>
      </c>
      <c r="H27" s="100" t="n">
        <v>18050</v>
      </c>
      <c r="I27" s="196"/>
      <c r="J27" s="201" t="n">
        <v>900</v>
      </c>
      <c r="K27" s="203" t="n">
        <v>189</v>
      </c>
      <c r="L27" s="36" t="n">
        <v>17573.1</v>
      </c>
    </row>
    <row r="28" customFormat="false" ht="13.5" hidden="false" customHeight="false" outlineLevel="0" collapsed="false">
      <c r="A28" s="193"/>
      <c r="B28" s="204" t="n">
        <v>1200</v>
      </c>
      <c r="C28" s="205" t="n">
        <v>139.5</v>
      </c>
      <c r="D28" s="105" t="n">
        <v>16150</v>
      </c>
      <c r="E28" s="196"/>
      <c r="F28" s="204" t="n">
        <v>1200</v>
      </c>
      <c r="G28" s="64" t="n">
        <v>268.2</v>
      </c>
      <c r="H28" s="105" t="n">
        <v>24177</v>
      </c>
      <c r="I28" s="196"/>
      <c r="J28" s="204" t="n">
        <v>1000</v>
      </c>
      <c r="K28" s="206" t="n">
        <v>257.4</v>
      </c>
      <c r="L28" s="108" t="n">
        <v>24673</v>
      </c>
    </row>
    <row r="29" customFormat="false" ht="12.75" hidden="false" customHeight="false" outlineLevel="0" collapsed="false">
      <c r="D29" s="51"/>
      <c r="E29" s="51"/>
      <c r="F29" s="51"/>
      <c r="G29" s="51"/>
    </row>
  </sheetData>
  <mergeCells count="5">
    <mergeCell ref="A3:L3"/>
    <mergeCell ref="A4:L4"/>
    <mergeCell ref="A6:A28"/>
    <mergeCell ref="E6:E28"/>
    <mergeCell ref="I6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7-04T06:14:26Z</cp:lastPrinted>
  <dcterms:modified xsi:type="dcterms:W3CDTF">2013-09-27T11:29:08Z</dcterms:modified>
  <cp:revision>0</cp:revision>
  <dc:subject/>
  <dc:title/>
</cp:coreProperties>
</file>